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EMESTRE" sheetId="1" state="visible" r:id="rId2"/>
    <sheet name="2 SEMESTRE" sheetId="2" state="visible" r:id="rId3"/>
    <sheet name="Hoja1" sheetId="3" state="visible" r:id="rId4"/>
  </sheets>
  <definedNames>
    <definedName function="false" hidden="false" localSheetId="0" name="_xlnm.Print_Area" vbProcedure="false">'1 SEMESTRE'!$A$1:$IS$30</definedName>
    <definedName function="false" hidden="false" localSheetId="0" name="_xlnm.Print_Titles" vbProcedure="false">'1 SEMESTRE'!$5:$8</definedName>
    <definedName function="false" hidden="false" localSheetId="1" name="_xlnm.Print_Titles" vbProcedure="false">'2 SEMESTRE'!$5:$8</definedName>
    <definedName function="false" hidden="false" localSheetId="0" name="Excel_BuiltIn__FilterDatabase" vbProcedure="false">'1 SEMESTRE'!$C$5:$IS$22</definedName>
    <definedName function="false" hidden="false" localSheetId="1" name="Excel_BuiltIn__FilterDatabase" vbProcedure="false">'2 SEMESTRE'!$C$5:$D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75">
  <si>
    <t xml:space="preserve">E.S.E.   HOSPITAL SAN RAFAEL DE TUNJA </t>
  </si>
  <si>
    <t xml:space="preserve">PLAN DE TRABAJO ACTIVIDADES DE CAPACITACIÓN</t>
  </si>
  <si>
    <t xml:space="preserve">AÑO 2021</t>
  </si>
  <si>
    <t xml:space="preserve">No.</t>
  </si>
  <si>
    <t xml:space="preserve"> ACTIVIDAD  SEGÚN LAS NECESIDADES DE CAPACITACION   </t>
  </si>
  <si>
    <t xml:space="preserve">ENERO </t>
  </si>
  <si>
    <t xml:space="preserve">FEBRERO </t>
  </si>
  <si>
    <t xml:space="preserve">JULIO</t>
  </si>
  <si>
    <t xml:space="preserve">MARZO</t>
  </si>
  <si>
    <t xml:space="preserve">ABRIL</t>
  </si>
  <si>
    <t xml:space="preserve">MAYO</t>
  </si>
  <si>
    <t xml:space="preserve">JUNIO</t>
  </si>
  <si>
    <t xml:space="preserve">AGOSTO</t>
  </si>
  <si>
    <t xml:space="preserve">% de Cumplimiento   Anual</t>
  </si>
  <si>
    <t xml:space="preserve">RESPONSABLE</t>
  </si>
  <si>
    <t xml:space="preserve">PRIMERA  SEMANA </t>
  </si>
  <si>
    <t xml:space="preserve">SEGUNDA SEMANA</t>
  </si>
  <si>
    <t xml:space="preserve">TERCER SEMANA</t>
  </si>
  <si>
    <t xml:space="preserve">CUARTA SEMANA</t>
  </si>
  <si>
    <t xml:space="preserve">QUINTA SEMANA</t>
  </si>
  <si>
    <t xml:space="preserve">TERCERA SEMANA </t>
  </si>
  <si>
    <t xml:space="preserve">PRIMER SEMANA</t>
  </si>
  <si>
    <t xml:space="preserve">SEGUNDA  SEMANA</t>
  </si>
  <si>
    <t xml:space="preserve">TERCERA SEMANA</t>
  </si>
  <si>
    <t xml:space="preserve">QUINTA SEMANA </t>
  </si>
  <si>
    <t xml:space="preserve">PRIMER  SEMANA</t>
  </si>
  <si>
    <t xml:space="preserve">CUARTA  SEMANA </t>
  </si>
  <si>
    <t xml:space="preserve">P</t>
  </si>
  <si>
    <t xml:space="preserve">E</t>
  </si>
  <si>
    <t xml:space="preserve">p</t>
  </si>
  <si>
    <t xml:space="preserve">IMÁGENES DIAGNOSTICAS</t>
  </si>
  <si>
    <t xml:space="preserve">RADIO PROTECCION
SOCIALIZACION Y ACTUALIZACION DE PROTOCOLOS
Trabajando encondiciones de seguridad, calidad y calidez.
Personas aproximadas 14</t>
  </si>
  <si>
    <t xml:space="preserve"> </t>
  </si>
  <si>
    <t xml:space="preserve">COMITÉ DE BIENESTAR</t>
  </si>
  <si>
    <t xml:space="preserve">USO DE ELEMENTOS DE PROTECCION PERSONAL Y SEGURIDAD DEL PACIENTE</t>
  </si>
  <si>
    <t xml:space="preserve">GESTION DEL CONOCIMIENTO</t>
  </si>
  <si>
    <t xml:space="preserve">INDUCCION AL INTERNADO HOSPITALARIO
MANEJO DEL SISTEMA D EINFORMACION
USO DE ELELEMTOS DE PROTECCION PERSONAL
REVISION DE PROTOCOLOS
</t>
  </si>
  <si>
    <t xml:space="preserve">AUDITORIA MEDICA</t>
  </si>
  <si>
    <t xml:space="preserve">SOCIALIZACION GUIA AISLAMIENTO
SOCIALIZACION PROTOCOLO PREPARACION DE PIEL
SOCIALIZACION GUIA TROMBOLISIS
HIGIENE POSTURAL EN PUESTOS DE TRABAJO
PAUSAS ACTIVAS
COMUNICACION ASERTIVA Y EFECTIVA
SOCIALIZACION  GUIA ATENCION PACIENTE POLITRAUMATIZADO
SOCIALIZACION MANUAL DE USO Y REUSO CAPACITACION MANEJO EXCEL INTERMEDIO ACTUALIZACION GESTION DOCUMENTAL SOCIALIZACION MATRIZ CONTRATACION EAPB SOCIALIZACION GUIA MANEJO CLINICO SARS COV 2
DIRIGIDO A 7 PERSONAS</t>
  </si>
  <si>
    <t xml:space="preserve">PREAUDITORIA</t>
  </si>
  <si>
    <t xml:space="preserve">Socialización de mapa de contratación año 2021 (clausulas, aceptación de acuerdos, requisitos (soportes de facturas) radicación, copagos, entre otros. Socialización  de normatividad (forma, Soportes) de afiliación de oficio. Socialización requisitos  (soportes) facturación y radicación al departamento de Boyacá y  extranjeros.  Socialización de acuerdos institucionales vigentes. Socialización bimensual de motivos de glosa y devoluciones, notificados por parte de la diferentes entidades responsables de pago. Socialización de novedades, cambios, hallazgos que se generen durante el proceso de atención (cambios de camas, nuevas especialidades habilitación, entre otros). Socialización de novedades, cambios, hallazgos, normativa que se generen durante el proceso de atención de patología C19 tarifas de pruebas COVID, soportes de facturación, planes, entre otros. Socialización de facturación (causas, motivos), pertinencia de patologías (división cuentas), requisitos de factura para accidentes de transito - aseguradoras. Socialización de facturacion (causas, motivos), requisitos de factura para accidentes laborales -ARL.  Socialización de normativa de precios regulados y medicamentos no financiados por la UPC vigente</t>
  </si>
  <si>
    <t xml:space="preserve">TALENTO HUMANO</t>
  </si>
  <si>
    <t xml:space="preserve">CURSO INCIAL MIPG
Dirigido a todo el personal de la institución</t>
  </si>
  <si>
    <t xml:space="preserve">SERVICIO FARMACEUTICO</t>
  </si>
  <si>
    <t xml:space="preserve">PROGRAMA INSTITUCIONAL DE FARMACOVIGILANCIA. 
INTRODUCCION  PE, SISTEMA DE DISTRIBUCION DE MEDICAMENTOS EN DOSIS UNITARIA ,MEDICAMENTOS DE CONTROL  SOLIALIZACIÓN MANUAL DE FUNCIONES Y PROCEDIMIENTOS, MANUAL DE PRESCRIPCION. MEDICAMENTOS LASA Y DE ALTO RIESGO, USO PRUDENTE DE ANTIBIOTICOS. INGRESO CAM, LAVADO DE MANOS, POSTURA DE TRAJE. PROCEDIMIENTOS CAM GENERAL Y SISTEMA DE DISPENSACION Y DEVOLUCION  PROCEDIMIENTOS LIMPIEZA Y DESINFECCION.  PROCEDIMIENTO REEMPAQUE Y REENVASE.INTRODUCCION BPE DISTRIBUCION DE MEDICAMENTOS EN DOSIS UNITARIA  CABINAS FLUJO LAMINAR, AISLADORES, SISTEMA DE AIRE, VALIDACION MICROBIOLOGICA  PROCEDIMIENTO PREPARACION DE MEDICAMENTOS ESTERILES. PROCEDIMIENTO DE PREPARACION DE NPT PROCEDIMIENTO DE PREPARACION MAGISTRALES EXTEMPORANEAS. TECNOVIGILANCIA, REACTIVOVIGILANCIA  MANUAL SERVICIO FARMACEUTICO. CONTROL DE CALIDAD PRODUCTO TERMINADO. MANEJO DE RESIDUOS.PLATAFORMA ESTRATEGICA. MANEJO DE COMUNICACIÓN ACERTIVA. GASES MEDICINALES</t>
  </si>
  <si>
    <t xml:space="preserve">URGENCIAS</t>
  </si>
  <si>
    <t xml:space="preserve">Procedimientos Urgencias Procedimientos Urgencias Guías de Atención Urgencias Guías de Atención Urgencias Protocolos  Urgencias Protocolos Urgencias, Código Azul Código Azul Plan Hospitalario de Gestión de Riesgo de Desastre  Manual operativo P.H.G.R.D.Plan Hospitalario de Emergencias-Manual operativo P.H.E Protocolo Atención a Victimas de Violencia Sexual (Código Verde)Protocolo Atención a Victimas de Violencia Sexual Protocolo Atención a Victimas de Violencia Intrafamiliar, Protocolo Atención a Víctimas de Violencia Intrafamiliar PROTOCOLO TELETROMBOLISIS EN ACV ISQUEMICO FASE HIPERAGUDA ESE HRD GPC - ACV  para el diagnóstico, tratamiento  y rehabilitación del episodio agudo del Ataque Cerebrovascular lsquémico en población mayor  de 18 años Manual Atención Inicial al Paciente con trauma grave  en Urgencias ESE-HRD RUTA RESPIRATORIA ESE- HRD </t>
  </si>
  <si>
    <t xml:space="preserve">LABORATORIO CLINICO</t>
  </si>
  <si>
    <t xml:space="preserve">REVISIÓN TIPOS DE PRUEBAS PARA EL DIAGNOSTICO Y/O SEGUINIENTO DE SARS COV 2 PRUEBAS POCT DISCUSION Y CASOS CLÍNICOS PROCALCITONINA. DISCUSION CASOS CLÍNICOS EMATOLOGÍA, ALO Y AUTOANTICUERPOS EN UNIDAD TRANSFUSIONAL, ACTUALIZACIÓN Y UNIFICACIÓN DE CONCEPTOS EN COLORACIONES ENFERMEDADES DE NOTIFICACIÓN OBLIGATORIA/ ENFERMEDADES DE NOTIFICACIÓN OBLIGATORIA INMEDIATA TAMIZAJE NEONATAL. AISLAMIENTO MICROBIANO: CRITERIOS Y UNIFICACION DE CONCEPTOS. CASOS CLÍNICOS REFERENTES A EXAMENES ESPECIALIZADOS REVISION FASE PREANALÍTICA: VERIFICACIÓN DE ADHERENCIA PRUEBAS ESPECIALES DE COAGULACIÓN</t>
  </si>
  <si>
    <t xml:space="preserve">ENFERMERIA</t>
  </si>
  <si>
    <t xml:space="preserve">Normas de Bioseguridad Manual de Bioseguridad. Cateterismo Vesical Venopunción Plan de cuidado de Enfermería Trabajo en Equipo y sentido de Pertenencia Resolución de Conflictos y manejo de estrés </t>
  </si>
  <si>
    <t xml:space="preserve">FACTURACION</t>
  </si>
  <si>
    <t xml:space="preserve">DECRETO 2423 DE 1996 GENERAL DECRETO 2423 DE 1996 CIRUGÍA. ACUERDO 260 DE 2004 Y ANEXO TÉCNICO 05 DE LA RES. 3047 DE 2008 </t>
  </si>
  <si>
    <t xml:space="preserve">CONSULTA EXTERNA</t>
  </si>
  <si>
    <t xml:space="preserve">Atención al usuario y Humanización Limpieza y desinfección Uso de EPP y seguridad del paciente</t>
  </si>
  <si>
    <t xml:space="preserve">TOTAL ACTIVIDADES</t>
  </si>
  <si>
    <t xml:space="preserve">% de Cumplimiento Mensual</t>
  </si>
  <si>
    <t xml:space="preserve">AVANCE PLAN DE TRABAJO</t>
  </si>
  <si>
    <t xml:space="preserve">Aprobó</t>
  </si>
  <si>
    <t xml:space="preserve">LIFAN MAURICIO CAMACHO MOLANO. Gerente_________________________________________________________________________________________</t>
  </si>
  <si>
    <t xml:space="preserve">Revisó</t>
  </si>
  <si>
    <t xml:space="preserve">YANNETH LUCIA VILLATE CORREDOR. Subgerente Administrativo y Financiero________________________________________________________</t>
  </si>
  <si>
    <t xml:space="preserve"> Laura Carolina Gómez Rodríguez. Asesora Talento Humano________________________________________________</t>
  </si>
  <si>
    <t xml:space="preserve">Proyectó</t>
  </si>
  <si>
    <t xml:space="preserve">SEPTIEMBRE</t>
  </si>
  <si>
    <t xml:space="preserve">OCTUBRE</t>
  </si>
  <si>
    <t xml:space="preserve">NOVIEMBRE</t>
  </si>
  <si>
    <t xml:space="preserve">DICIEMBRE</t>
  </si>
  <si>
    <t xml:space="preserve">ACTIVIDADES PROYECTADAS</t>
  </si>
  <si>
    <t xml:space="preserve">ACTIVIDADES EJECUTIVAS</t>
  </si>
  <si>
    <t xml:space="preserve">Trabajando encondiciones de seguridad, calidad y calidez.</t>
  </si>
  <si>
    <t xml:space="preserve">Socialmente responsables</t>
  </si>
  <si>
    <t xml:space="preserve">DIA DE LAS PROFESIONES</t>
  </si>
  <si>
    <t xml:space="preserve">DIA DEL SERVIDOR PUBLICO</t>
  </si>
  <si>
    <t xml:space="preserve">REONOCIMIENTO PERSONAL RETIRADO</t>
  </si>
</sst>
</file>

<file path=xl/styles.xml><?xml version="1.0" encoding="utf-8"?>
<styleSheet xmlns="http://schemas.openxmlformats.org/spreadsheetml/2006/main">
  <numFmts count="6">
    <numFmt numFmtId="164" formatCode="General"/>
    <numFmt numFmtId="165" formatCode="_-* #,##0.00\ _€_-;\-* #,##0.00\ _€_-;_-* \-??\ _€_-;_-@_-"/>
    <numFmt numFmtId="166" formatCode="_(* #,##0.00_);_(* \(#,##0.00\);_(* \-??_);_(@_)"/>
    <numFmt numFmtId="167" formatCode="0%"/>
    <numFmt numFmtId="168" formatCode="[$-409]m/d/yyyy"/>
    <numFmt numFmtId="169" formatCode="General"/>
  </numFmts>
  <fonts count="17">
    <font>
      <sz val="11"/>
      <color rgb="FF000000"/>
      <name val="Calibri"/>
      <family val="2"/>
    </font>
    <font>
      <sz val="10"/>
      <name val="Arial"/>
      <family val="0"/>
    </font>
    <font>
      <sz val="10"/>
      <name val="Arial"/>
      <family val="0"/>
    </font>
    <font>
      <sz val="10"/>
      <name val="Arial"/>
      <family val="0"/>
    </font>
    <font>
      <sz val="8"/>
      <name val="Tahoma"/>
      <family val="2"/>
    </font>
    <font>
      <sz val="10"/>
      <name val="Arial"/>
      <family val="2"/>
    </font>
    <font>
      <sz val="8"/>
      <color rgb="FF000000"/>
      <name val="Tahoma"/>
      <family val="2"/>
    </font>
    <font>
      <b val="true"/>
      <sz val="8"/>
      <color rgb="FF000000"/>
      <name val="Tahoma"/>
      <family val="2"/>
    </font>
    <font>
      <b val="true"/>
      <sz val="8"/>
      <name val="Tahoma"/>
      <family val="2"/>
    </font>
    <font>
      <sz val="6"/>
      <name val="Tahoma"/>
      <family val="2"/>
    </font>
    <font>
      <sz val="8"/>
      <color rgb="FFFF0000"/>
      <name val="Tahoma"/>
      <family val="2"/>
    </font>
    <font>
      <sz val="8"/>
      <color rgb="FFFF6600"/>
      <name val="Tahoma"/>
      <family val="2"/>
    </font>
    <font>
      <sz val="8"/>
      <color rgb="FF333333"/>
      <name val="Tahoma"/>
      <family val="2"/>
    </font>
    <font>
      <sz val="12"/>
      <color rgb="FF333333"/>
      <name val="Arial"/>
      <family val="2"/>
    </font>
    <font>
      <sz val="9"/>
      <name val="Tahoma"/>
      <family val="2"/>
    </font>
    <font>
      <sz val="9"/>
      <color rgb="FF000000"/>
      <name val="Arial"/>
      <family val="2"/>
    </font>
    <font>
      <sz val="9"/>
      <color rgb="FF000000"/>
      <name val="Tahoma"/>
      <family val="2"/>
    </font>
  </fonts>
  <fills count="1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CCFF"/>
        <bgColor rgb="FF33CCCC"/>
      </patternFill>
    </fill>
    <fill>
      <patternFill patternType="solid">
        <fgColor rgb="FFFF6600"/>
        <bgColor rgb="FFFF9900"/>
      </patternFill>
    </fill>
    <fill>
      <patternFill patternType="solid">
        <fgColor rgb="FF008000"/>
        <bgColor rgb="FF008080"/>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 fillId="12" borderId="7"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4" fillId="1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4" fillId="14"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9" borderId="10" xfId="0" applyFont="true" applyBorder="true" applyAlignment="true" applyProtection="false">
      <alignment horizontal="center" vertical="bottom" textRotation="9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4" fillId="15" borderId="10" xfId="0" applyFont="true" applyBorder="true" applyAlignment="true" applyProtection="false">
      <alignment horizontal="center" vertical="bottom" textRotation="9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15" borderId="6"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4" fillId="16" borderId="6" xfId="0" applyFont="true" applyBorder="true" applyAlignment="true" applyProtection="false">
      <alignment horizontal="center" vertical="bottom" textRotation="90" wrapText="true" indent="0" shrinkToFit="false"/>
      <protection locked="true" hidden="false"/>
    </xf>
    <xf numFmtId="164" fontId="4" fillId="9" borderId="6"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12" borderId="6" xfId="0" applyFont="true" applyBorder="true" applyAlignment="true" applyProtection="false">
      <alignment horizontal="center" vertical="bottom" textRotation="9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4" fillId="15"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7" fontId="4" fillId="15" borderId="7" xfId="19" applyFont="true" applyBorder="true" applyAlignment="true" applyProtection="tru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4" fillId="14" borderId="1"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14" borderId="6"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Normal 2" xfId="22"/>
    <cellStyle name="Normal 2 2" xfId="23"/>
    <cellStyle name="Normal 2 3" xfId="24"/>
    <cellStyle name="Normal 3" xfId="25"/>
    <cellStyle name="Normal 4" xfId="26"/>
    <cellStyle name="Porcentual 2" xfId="27"/>
    <cellStyle name="Porcentual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0</xdr:col>
      <xdr:colOff>39960</xdr:colOff>
      <xdr:row>0</xdr:row>
      <xdr:rowOff>0</xdr:rowOff>
    </xdr:from>
    <xdr:to>
      <xdr:col>110</xdr:col>
      <xdr:colOff>190440</xdr:colOff>
      <xdr:row>4</xdr:row>
      <xdr:rowOff>114120</xdr:rowOff>
    </xdr:to>
    <xdr:pic>
      <xdr:nvPicPr>
        <xdr:cNvPr id="0" name="Picture 1" descr=""/>
        <xdr:cNvPicPr/>
      </xdr:nvPicPr>
      <xdr:blipFill>
        <a:blip r:embed="rId1"/>
        <a:stretch/>
      </xdr:blipFill>
      <xdr:spPr>
        <a:xfrm>
          <a:off x="21539880" y="0"/>
          <a:ext cx="15048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0</xdr:col>
      <xdr:colOff>40320</xdr:colOff>
      <xdr:row>0</xdr:row>
      <xdr:rowOff>0</xdr:rowOff>
    </xdr:from>
    <xdr:to>
      <xdr:col>110</xdr:col>
      <xdr:colOff>190800</xdr:colOff>
      <xdr:row>4</xdr:row>
      <xdr:rowOff>114120</xdr:rowOff>
    </xdr:to>
    <xdr:pic>
      <xdr:nvPicPr>
        <xdr:cNvPr id="1" name="Picture 1" descr=""/>
        <xdr:cNvPicPr/>
      </xdr:nvPicPr>
      <xdr:blipFill>
        <a:blip r:embed="rId1"/>
        <a:stretch/>
      </xdr:blipFill>
      <xdr:spPr>
        <a:xfrm>
          <a:off x="20694240" y="0"/>
          <a:ext cx="150480" cy="1104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S56"/>
  <sheetViews>
    <sheetView showFormulas="false" showGridLines="true" showRowColHeaders="true" showZeros="true" rightToLeft="false" tabSelected="false" showOutlineSymbols="true" defaultGridColor="true" view="normal" topLeftCell="DE2" colorId="64" zoomScale="55" zoomScaleNormal="55" zoomScalePageLayoutView="130" workbookViewId="0">
      <pane xSplit="0" ySplit="8" topLeftCell="A16" activePane="bottomLeft" state="frozen"/>
      <selection pane="topLeft" activeCell="DE2" activeCellId="0" sqref="DE2"/>
      <selection pane="bottomLeft" activeCell="IP18" activeCellId="0" sqref="IP18"/>
    </sheetView>
  </sheetViews>
  <sheetFormatPr defaultColWidth="11.41796875" defaultRowHeight="10.5" zeroHeight="false" outlineLevelRow="0" outlineLevelCol="0"/>
  <cols>
    <col collapsed="false" customWidth="true" hidden="false" outlineLevel="0" max="1" min="1" style="1" width="5.13"/>
    <col collapsed="false" customWidth="true" hidden="false" outlineLevel="0" max="2" min="2" style="1" width="4.28"/>
    <col collapsed="false" customWidth="true" hidden="false" outlineLevel="0" max="3" min="3" style="2" width="12.99"/>
    <col collapsed="false" customWidth="true" hidden="false" outlineLevel="0" max="4" min="4" style="3" width="53.28"/>
    <col collapsed="false" customWidth="true" hidden="false" outlineLevel="0" max="5" min="5" style="1" width="3.85"/>
    <col collapsed="false" customWidth="true" hidden="false" outlineLevel="0" max="7" min="6" style="1" width="2.7"/>
    <col collapsed="false" customWidth="true" hidden="false" outlineLevel="0" max="20" min="8" style="1" width="3.14"/>
    <col collapsed="false" customWidth="true" hidden="false" outlineLevel="0" max="25" min="21" style="1" width="2.7"/>
    <col collapsed="false" customWidth="true" hidden="false" outlineLevel="0" max="33" min="26" style="1" width="3.14"/>
    <col collapsed="false" customWidth="true" hidden="false" outlineLevel="0" max="34" min="34" style="1" width="3.85"/>
    <col collapsed="false" customWidth="true" hidden="false" outlineLevel="0" max="35" min="35" style="1" width="2.7"/>
    <col collapsed="false" customWidth="true" hidden="false" outlineLevel="0" max="36" min="36" style="1" width="3.99"/>
    <col collapsed="false" customWidth="true" hidden="false" outlineLevel="0" max="40" min="37" style="1" width="3.14"/>
    <col collapsed="false" customWidth="true" hidden="false" outlineLevel="0" max="44" min="41" style="1" width="2.7"/>
    <col collapsed="false" customWidth="true" hidden="false" outlineLevel="0" max="46" min="45" style="1" width="3.14"/>
    <col collapsed="false" customWidth="true" hidden="false" outlineLevel="0" max="47" min="47" style="1" width="2.99"/>
    <col collapsed="false" customWidth="true" hidden="false" outlineLevel="0" max="50" min="48" style="1" width="2.7"/>
    <col collapsed="false" customWidth="true" hidden="false" outlineLevel="0" max="52" min="51" style="1" width="2.84"/>
    <col collapsed="false" customWidth="true" hidden="false" outlineLevel="0" max="59" min="53" style="1" width="2.7"/>
    <col collapsed="false" customWidth="true" hidden="false" outlineLevel="0" max="60" min="60" style="4" width="2.7"/>
    <col collapsed="false" customWidth="true" hidden="true" outlineLevel="0" max="87" min="61" style="1" width="2.7"/>
    <col collapsed="false" customWidth="true" hidden="false" outlineLevel="0" max="222" min="88" style="1" width="2.7"/>
    <col collapsed="false" customWidth="true" hidden="false" outlineLevel="0" max="223" min="223" style="1" width="3.85"/>
    <col collapsed="false" customWidth="true" hidden="false" outlineLevel="0" max="225" min="224" style="1" width="2.7"/>
    <col collapsed="false" customWidth="true" hidden="false" outlineLevel="0" max="238" min="226" style="1" width="3.14"/>
    <col collapsed="false" customWidth="true" hidden="false" outlineLevel="0" max="243" min="239" style="1" width="2.7"/>
    <col collapsed="false" customWidth="true" hidden="false" outlineLevel="0" max="251" min="244" style="1" width="3.14"/>
    <col collapsed="false" customWidth="true" hidden="false" outlineLevel="0" max="252" min="252" style="1" width="6.85"/>
    <col collapsed="false" customWidth="true" hidden="false" outlineLevel="0" max="253" min="253" style="5" width="13.28"/>
    <col collapsed="false" customWidth="false" hidden="false" outlineLevel="0" max="257" min="254" style="1" width="11.42"/>
  </cols>
  <sheetData>
    <row r="1" customFormat="false" ht="15" hidden="false" customHeight="true" outlineLevel="0" collapsed="false">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7" t="s">
        <v>0</v>
      </c>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8"/>
    </row>
    <row r="2" customFormat="false" ht="16.5" hidden="false" customHeight="true" outlineLevel="0" collapsed="false">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9" t="s">
        <v>1</v>
      </c>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1"/>
      <c r="IQ2" s="11"/>
      <c r="IR2" s="11"/>
      <c r="IS2" s="11"/>
    </row>
    <row r="3" customFormat="false" ht="23.25" hidden="false" customHeight="true" outlineLevel="0" collapsed="false">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1"/>
      <c r="IQ3" s="11"/>
      <c r="IR3" s="11"/>
      <c r="IS3" s="11"/>
    </row>
    <row r="4" customFormat="false" ht="23.25" hidden="false" customHeight="true" outlineLevel="0" collapsed="false">
      <c r="C4" s="13" t="s">
        <v>2</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1"/>
    </row>
    <row r="5" customFormat="false" ht="24" hidden="false" customHeight="true" outlineLevel="0" collapsed="false">
      <c r="C5" s="14" t="s">
        <v>3</v>
      </c>
      <c r="D5" s="15" t="s">
        <v>4</v>
      </c>
      <c r="E5" s="16" t="s">
        <v>5</v>
      </c>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7" t="s">
        <v>6</v>
      </c>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7</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9" t="s">
        <v>8</v>
      </c>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20" t="s">
        <v>9</v>
      </c>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1" t="s">
        <v>10</v>
      </c>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0" t="s">
        <v>11</v>
      </c>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2" t="s">
        <v>7</v>
      </c>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3" t="s">
        <v>12</v>
      </c>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4" t="s">
        <v>13</v>
      </c>
      <c r="IS5" s="25" t="s">
        <v>14</v>
      </c>
    </row>
    <row r="6" customFormat="false" ht="31.5" hidden="false" customHeight="true" outlineLevel="0" collapsed="false">
      <c r="C6" s="14"/>
      <c r="D6" s="15"/>
      <c r="E6" s="26" t="s">
        <v>15</v>
      </c>
      <c r="F6" s="26"/>
      <c r="G6" s="26"/>
      <c r="H6" s="26"/>
      <c r="I6" s="27" t="s">
        <v>16</v>
      </c>
      <c r="J6" s="27"/>
      <c r="K6" s="27"/>
      <c r="L6" s="27"/>
      <c r="M6" s="27"/>
      <c r="N6" s="27"/>
      <c r="O6" s="27" t="s">
        <v>17</v>
      </c>
      <c r="P6" s="27"/>
      <c r="Q6" s="27"/>
      <c r="R6" s="27"/>
      <c r="S6" s="27"/>
      <c r="T6" s="27"/>
      <c r="U6" s="27" t="s">
        <v>18</v>
      </c>
      <c r="V6" s="27"/>
      <c r="W6" s="27"/>
      <c r="X6" s="27"/>
      <c r="Y6" s="27"/>
      <c r="Z6" s="27"/>
      <c r="AA6" s="27" t="s">
        <v>19</v>
      </c>
      <c r="AB6" s="27"/>
      <c r="AC6" s="27"/>
      <c r="AD6" s="27"/>
      <c r="AE6" s="27"/>
      <c r="AF6" s="27"/>
      <c r="AG6" s="27"/>
      <c r="AH6" s="27" t="s">
        <v>15</v>
      </c>
      <c r="AI6" s="27"/>
      <c r="AJ6" s="27"/>
      <c r="AK6" s="27"/>
      <c r="AL6" s="27"/>
      <c r="AM6" s="27"/>
      <c r="AN6" s="27"/>
      <c r="AO6" s="27" t="s">
        <v>16</v>
      </c>
      <c r="AP6" s="27"/>
      <c r="AQ6" s="27"/>
      <c r="AR6" s="27"/>
      <c r="AS6" s="27"/>
      <c r="AT6" s="27"/>
      <c r="AU6" s="27" t="s">
        <v>20</v>
      </c>
      <c r="AV6" s="27"/>
      <c r="AW6" s="27"/>
      <c r="AX6" s="27"/>
      <c r="AY6" s="27"/>
      <c r="AZ6" s="27"/>
      <c r="BA6" s="27" t="s">
        <v>18</v>
      </c>
      <c r="BB6" s="27"/>
      <c r="BC6" s="27"/>
      <c r="BD6" s="27"/>
      <c r="BE6" s="27"/>
      <c r="BF6" s="27"/>
      <c r="BG6" s="27" t="s">
        <v>19</v>
      </c>
      <c r="BH6" s="27"/>
      <c r="BI6" s="27" t="s">
        <v>21</v>
      </c>
      <c r="BJ6" s="27"/>
      <c r="BK6" s="27"/>
      <c r="BL6" s="27"/>
      <c r="BM6" s="27"/>
      <c r="BN6" s="27" t="s">
        <v>22</v>
      </c>
      <c r="BO6" s="27"/>
      <c r="BP6" s="27"/>
      <c r="BQ6" s="27"/>
      <c r="BR6" s="27"/>
      <c r="BS6" s="27"/>
      <c r="BT6" s="27" t="s">
        <v>23</v>
      </c>
      <c r="BU6" s="27"/>
      <c r="BV6" s="27"/>
      <c r="BW6" s="27"/>
      <c r="BX6" s="27"/>
      <c r="BY6" s="27"/>
      <c r="BZ6" s="27" t="s">
        <v>18</v>
      </c>
      <c r="CA6" s="27"/>
      <c r="CB6" s="27"/>
      <c r="CC6" s="27"/>
      <c r="CD6" s="27"/>
      <c r="CE6" s="27"/>
      <c r="CF6" s="27" t="s">
        <v>24</v>
      </c>
      <c r="CG6" s="27"/>
      <c r="CH6" s="27"/>
      <c r="CI6" s="27"/>
      <c r="CJ6" s="27" t="s">
        <v>25</v>
      </c>
      <c r="CK6" s="27"/>
      <c r="CL6" s="27"/>
      <c r="CM6" s="27"/>
      <c r="CN6" s="27"/>
      <c r="CO6" s="27" t="s">
        <v>16</v>
      </c>
      <c r="CP6" s="27"/>
      <c r="CQ6" s="27"/>
      <c r="CR6" s="27"/>
      <c r="CS6" s="27"/>
      <c r="CT6" s="27"/>
      <c r="CU6" s="27" t="s">
        <v>17</v>
      </c>
      <c r="CV6" s="27"/>
      <c r="CW6" s="27"/>
      <c r="CX6" s="27"/>
      <c r="CY6" s="27"/>
      <c r="CZ6" s="27"/>
      <c r="DA6" s="27" t="s">
        <v>26</v>
      </c>
      <c r="DB6" s="27"/>
      <c r="DC6" s="27"/>
      <c r="DD6" s="27"/>
      <c r="DE6" s="27"/>
      <c r="DF6" s="27" t="s">
        <v>19</v>
      </c>
      <c r="DG6" s="27"/>
      <c r="DH6" s="27"/>
      <c r="DI6" s="27"/>
      <c r="DJ6" s="27"/>
      <c r="DK6" s="27" t="s">
        <v>25</v>
      </c>
      <c r="DL6" s="27"/>
      <c r="DM6" s="27"/>
      <c r="DN6" s="27"/>
      <c r="DO6" s="27"/>
      <c r="DP6" s="27" t="s">
        <v>16</v>
      </c>
      <c r="DQ6" s="27"/>
      <c r="DR6" s="27"/>
      <c r="DS6" s="27"/>
      <c r="DT6" s="27"/>
      <c r="DU6" s="27"/>
      <c r="DV6" s="27" t="s">
        <v>17</v>
      </c>
      <c r="DW6" s="27"/>
      <c r="DX6" s="27"/>
      <c r="DY6" s="27"/>
      <c r="DZ6" s="27"/>
      <c r="EA6" s="27"/>
      <c r="EB6" s="27" t="s">
        <v>26</v>
      </c>
      <c r="EC6" s="27"/>
      <c r="ED6" s="27"/>
      <c r="EE6" s="27"/>
      <c r="EF6" s="27"/>
      <c r="EG6" s="27" t="s">
        <v>19</v>
      </c>
      <c r="EH6" s="27"/>
      <c r="EI6" s="27"/>
      <c r="EJ6" s="27"/>
      <c r="EK6" s="27"/>
      <c r="EL6" s="27" t="s">
        <v>25</v>
      </c>
      <c r="EM6" s="27"/>
      <c r="EN6" s="27"/>
      <c r="EO6" s="27"/>
      <c r="EP6" s="27"/>
      <c r="EQ6" s="27" t="s">
        <v>16</v>
      </c>
      <c r="ER6" s="27"/>
      <c r="ES6" s="27"/>
      <c r="ET6" s="27"/>
      <c r="EU6" s="27"/>
      <c r="EV6" s="27"/>
      <c r="EW6" s="27" t="s">
        <v>17</v>
      </c>
      <c r="EX6" s="27"/>
      <c r="EY6" s="27"/>
      <c r="EZ6" s="27"/>
      <c r="FA6" s="27"/>
      <c r="FB6" s="27"/>
      <c r="FC6" s="27" t="s">
        <v>26</v>
      </c>
      <c r="FD6" s="27"/>
      <c r="FE6" s="27"/>
      <c r="FF6" s="27"/>
      <c r="FG6" s="27"/>
      <c r="FH6" s="27" t="s">
        <v>19</v>
      </c>
      <c r="FI6" s="27"/>
      <c r="FJ6" s="27"/>
      <c r="FK6" s="27"/>
      <c r="FL6" s="27"/>
      <c r="FM6" s="27" t="s">
        <v>25</v>
      </c>
      <c r="FN6" s="27"/>
      <c r="FO6" s="27"/>
      <c r="FP6" s="27"/>
      <c r="FQ6" s="27"/>
      <c r="FR6" s="27" t="s">
        <v>16</v>
      </c>
      <c r="FS6" s="27"/>
      <c r="FT6" s="27"/>
      <c r="FU6" s="27"/>
      <c r="FV6" s="27"/>
      <c r="FW6" s="27"/>
      <c r="FX6" s="27" t="s">
        <v>17</v>
      </c>
      <c r="FY6" s="27"/>
      <c r="FZ6" s="27"/>
      <c r="GA6" s="27"/>
      <c r="GB6" s="27"/>
      <c r="GC6" s="27"/>
      <c r="GD6" s="27" t="s">
        <v>26</v>
      </c>
      <c r="GE6" s="27"/>
      <c r="GF6" s="27"/>
      <c r="GG6" s="27"/>
      <c r="GH6" s="27"/>
      <c r="GI6" s="27" t="s">
        <v>19</v>
      </c>
      <c r="GJ6" s="27"/>
      <c r="GK6" s="27"/>
      <c r="GL6" s="27"/>
      <c r="GM6" s="27"/>
      <c r="GN6" s="27" t="s">
        <v>25</v>
      </c>
      <c r="GO6" s="27"/>
      <c r="GP6" s="27"/>
      <c r="GQ6" s="27"/>
      <c r="GR6" s="27"/>
      <c r="GS6" s="27" t="s">
        <v>16</v>
      </c>
      <c r="GT6" s="27"/>
      <c r="GU6" s="27"/>
      <c r="GV6" s="27"/>
      <c r="GW6" s="27"/>
      <c r="GX6" s="27"/>
      <c r="GY6" s="27" t="s">
        <v>17</v>
      </c>
      <c r="GZ6" s="27"/>
      <c r="HA6" s="27"/>
      <c r="HB6" s="27"/>
      <c r="HC6" s="27"/>
      <c r="HD6" s="27"/>
      <c r="HE6" s="27" t="s">
        <v>26</v>
      </c>
      <c r="HF6" s="27"/>
      <c r="HG6" s="27"/>
      <c r="HH6" s="27"/>
      <c r="HI6" s="27"/>
      <c r="HJ6" s="27" t="s">
        <v>19</v>
      </c>
      <c r="HK6" s="27"/>
      <c r="HL6" s="27"/>
      <c r="HM6" s="27"/>
      <c r="HN6" s="27"/>
      <c r="HO6" s="27" t="s">
        <v>15</v>
      </c>
      <c r="HP6" s="27"/>
      <c r="HQ6" s="27"/>
      <c r="HR6" s="27"/>
      <c r="HS6" s="27" t="s">
        <v>16</v>
      </c>
      <c r="HT6" s="27"/>
      <c r="HU6" s="27"/>
      <c r="HV6" s="27"/>
      <c r="HW6" s="27"/>
      <c r="HX6" s="27"/>
      <c r="HY6" s="27" t="s">
        <v>17</v>
      </c>
      <c r="HZ6" s="27"/>
      <c r="IA6" s="27"/>
      <c r="IB6" s="27"/>
      <c r="IC6" s="27"/>
      <c r="ID6" s="27"/>
      <c r="IE6" s="27" t="s">
        <v>18</v>
      </c>
      <c r="IF6" s="27"/>
      <c r="IG6" s="27"/>
      <c r="IH6" s="27"/>
      <c r="II6" s="27"/>
      <c r="IJ6" s="27"/>
      <c r="IK6" s="27" t="s">
        <v>19</v>
      </c>
      <c r="IL6" s="27"/>
      <c r="IM6" s="27"/>
      <c r="IN6" s="27"/>
      <c r="IO6" s="27"/>
      <c r="IP6" s="27"/>
      <c r="IQ6" s="27"/>
      <c r="IR6" s="24"/>
      <c r="IS6" s="25"/>
    </row>
    <row r="7" customFormat="false" ht="24" hidden="false" customHeight="true" outlineLevel="0" collapsed="false">
      <c r="C7" s="14"/>
      <c r="D7" s="15"/>
      <c r="E7" s="26" t="s">
        <v>27</v>
      </c>
      <c r="F7" s="26"/>
      <c r="G7" s="26"/>
      <c r="H7" s="26" t="s">
        <v>28</v>
      </c>
      <c r="I7" s="28" t="s">
        <v>27</v>
      </c>
      <c r="J7" s="28"/>
      <c r="K7" s="28"/>
      <c r="L7" s="28"/>
      <c r="M7" s="28"/>
      <c r="N7" s="27" t="s">
        <v>28</v>
      </c>
      <c r="O7" s="27" t="s">
        <v>27</v>
      </c>
      <c r="P7" s="27"/>
      <c r="Q7" s="27"/>
      <c r="R7" s="27"/>
      <c r="S7" s="27"/>
      <c r="T7" s="27" t="s">
        <v>28</v>
      </c>
      <c r="U7" s="27" t="s">
        <v>27</v>
      </c>
      <c r="V7" s="27"/>
      <c r="W7" s="27"/>
      <c r="X7" s="27"/>
      <c r="Y7" s="27"/>
      <c r="Z7" s="27"/>
      <c r="AA7" s="27" t="s">
        <v>27</v>
      </c>
      <c r="AB7" s="27"/>
      <c r="AC7" s="27"/>
      <c r="AD7" s="27"/>
      <c r="AE7" s="27"/>
      <c r="AF7" s="27"/>
      <c r="AG7" s="27" t="s">
        <v>28</v>
      </c>
      <c r="AH7" s="27" t="s">
        <v>27</v>
      </c>
      <c r="AI7" s="27"/>
      <c r="AJ7" s="27"/>
      <c r="AK7" s="27"/>
      <c r="AL7" s="27"/>
      <c r="AM7" s="27"/>
      <c r="AN7" s="27" t="s">
        <v>28</v>
      </c>
      <c r="AO7" s="27" t="s">
        <v>27</v>
      </c>
      <c r="AP7" s="27"/>
      <c r="AQ7" s="27"/>
      <c r="AR7" s="27"/>
      <c r="AS7" s="27"/>
      <c r="AT7" s="27" t="s">
        <v>28</v>
      </c>
      <c r="AU7" s="27" t="s">
        <v>27</v>
      </c>
      <c r="AV7" s="27"/>
      <c r="AW7" s="27"/>
      <c r="AX7" s="27"/>
      <c r="AY7" s="27"/>
      <c r="AZ7" s="27" t="s">
        <v>28</v>
      </c>
      <c r="BA7" s="27" t="s">
        <v>27</v>
      </c>
      <c r="BB7" s="27"/>
      <c r="BC7" s="27"/>
      <c r="BD7" s="27"/>
      <c r="BE7" s="27"/>
      <c r="BF7" s="27"/>
      <c r="BG7" s="27"/>
      <c r="BH7" s="29" t="s">
        <v>28</v>
      </c>
      <c r="BI7" s="27" t="s">
        <v>27</v>
      </c>
      <c r="BJ7" s="27"/>
      <c r="BK7" s="27"/>
      <c r="BL7" s="27"/>
      <c r="BM7" s="27" t="s">
        <v>28</v>
      </c>
      <c r="BN7" s="27" t="s">
        <v>27</v>
      </c>
      <c r="BO7" s="27"/>
      <c r="BP7" s="27"/>
      <c r="BQ7" s="27"/>
      <c r="BR7" s="27"/>
      <c r="BS7" s="27" t="s">
        <v>28</v>
      </c>
      <c r="BT7" s="27" t="s">
        <v>27</v>
      </c>
      <c r="BU7" s="27"/>
      <c r="BV7" s="27"/>
      <c r="BW7" s="27"/>
      <c r="BX7" s="27"/>
      <c r="BY7" s="27" t="s">
        <v>28</v>
      </c>
      <c r="BZ7" s="27" t="s">
        <v>27</v>
      </c>
      <c r="CA7" s="27"/>
      <c r="CB7" s="27"/>
      <c r="CC7" s="27"/>
      <c r="CD7" s="27"/>
      <c r="CE7" s="27" t="s">
        <v>28</v>
      </c>
      <c r="CF7" s="27" t="s">
        <v>27</v>
      </c>
      <c r="CG7" s="27"/>
      <c r="CH7" s="27"/>
      <c r="CI7" s="27" t="s">
        <v>28</v>
      </c>
      <c r="CJ7" s="27" t="s">
        <v>27</v>
      </c>
      <c r="CK7" s="27"/>
      <c r="CL7" s="27"/>
      <c r="CM7" s="27"/>
      <c r="CN7" s="27" t="s">
        <v>28</v>
      </c>
      <c r="CO7" s="27" t="s">
        <v>29</v>
      </c>
      <c r="CP7" s="27"/>
      <c r="CQ7" s="27"/>
      <c r="CR7" s="27"/>
      <c r="CS7" s="27"/>
      <c r="CT7" s="27" t="s">
        <v>28</v>
      </c>
      <c r="CU7" s="27" t="s">
        <v>27</v>
      </c>
      <c r="CV7" s="27"/>
      <c r="CW7" s="27"/>
      <c r="CX7" s="27"/>
      <c r="CY7" s="27"/>
      <c r="CZ7" s="27" t="s">
        <v>28</v>
      </c>
      <c r="DA7" s="27" t="s">
        <v>27</v>
      </c>
      <c r="DB7" s="27"/>
      <c r="DC7" s="27"/>
      <c r="DD7" s="27"/>
      <c r="DE7" s="27" t="s">
        <v>28</v>
      </c>
      <c r="DF7" s="27" t="s">
        <v>29</v>
      </c>
      <c r="DG7" s="27"/>
      <c r="DH7" s="27"/>
      <c r="DI7" s="27"/>
      <c r="DJ7" s="27" t="s">
        <v>28</v>
      </c>
      <c r="DK7" s="27" t="s">
        <v>27</v>
      </c>
      <c r="DL7" s="27"/>
      <c r="DM7" s="27"/>
      <c r="DN7" s="27"/>
      <c r="DO7" s="27" t="s">
        <v>28</v>
      </c>
      <c r="DP7" s="27" t="s">
        <v>29</v>
      </c>
      <c r="DQ7" s="27"/>
      <c r="DR7" s="27"/>
      <c r="DS7" s="27"/>
      <c r="DT7" s="27"/>
      <c r="DU7" s="27" t="s">
        <v>28</v>
      </c>
      <c r="DV7" s="27" t="s">
        <v>27</v>
      </c>
      <c r="DW7" s="27"/>
      <c r="DX7" s="27"/>
      <c r="DY7" s="27"/>
      <c r="DZ7" s="27"/>
      <c r="EA7" s="27" t="s">
        <v>28</v>
      </c>
      <c r="EB7" s="27" t="s">
        <v>27</v>
      </c>
      <c r="EC7" s="27"/>
      <c r="ED7" s="27"/>
      <c r="EE7" s="27"/>
      <c r="EF7" s="27" t="s">
        <v>28</v>
      </c>
      <c r="EG7" s="27" t="s">
        <v>29</v>
      </c>
      <c r="EH7" s="27"/>
      <c r="EI7" s="27"/>
      <c r="EJ7" s="27"/>
      <c r="EK7" s="27" t="s">
        <v>28</v>
      </c>
      <c r="EL7" s="27" t="s">
        <v>27</v>
      </c>
      <c r="EM7" s="27"/>
      <c r="EN7" s="27"/>
      <c r="EO7" s="27"/>
      <c r="EP7" s="27" t="s">
        <v>28</v>
      </c>
      <c r="EQ7" s="27" t="s">
        <v>29</v>
      </c>
      <c r="ER7" s="27"/>
      <c r="ES7" s="27"/>
      <c r="ET7" s="27"/>
      <c r="EU7" s="27"/>
      <c r="EV7" s="27" t="s">
        <v>28</v>
      </c>
      <c r="EW7" s="27" t="s">
        <v>27</v>
      </c>
      <c r="EX7" s="27"/>
      <c r="EY7" s="27"/>
      <c r="EZ7" s="27"/>
      <c r="FA7" s="27"/>
      <c r="FB7" s="27" t="s">
        <v>28</v>
      </c>
      <c r="FC7" s="28" t="s">
        <v>27</v>
      </c>
      <c r="FD7" s="28"/>
      <c r="FE7" s="28"/>
      <c r="FF7" s="28"/>
      <c r="FG7" s="27" t="s">
        <v>28</v>
      </c>
      <c r="FH7" s="27" t="s">
        <v>29</v>
      </c>
      <c r="FI7" s="27"/>
      <c r="FJ7" s="27"/>
      <c r="FK7" s="27"/>
      <c r="FL7" s="27" t="s">
        <v>28</v>
      </c>
      <c r="FM7" s="27" t="s">
        <v>27</v>
      </c>
      <c r="FN7" s="27"/>
      <c r="FO7" s="27"/>
      <c r="FP7" s="27"/>
      <c r="FQ7" s="27" t="s">
        <v>28</v>
      </c>
      <c r="FR7" s="27" t="s">
        <v>29</v>
      </c>
      <c r="FS7" s="27"/>
      <c r="FT7" s="27"/>
      <c r="FU7" s="27"/>
      <c r="FV7" s="27"/>
      <c r="FW7" s="27" t="s">
        <v>28</v>
      </c>
      <c r="FX7" s="27" t="s">
        <v>27</v>
      </c>
      <c r="FY7" s="27"/>
      <c r="FZ7" s="27"/>
      <c r="GA7" s="27"/>
      <c r="GB7" s="27"/>
      <c r="GC7" s="27" t="s">
        <v>28</v>
      </c>
      <c r="GD7" s="27" t="s">
        <v>27</v>
      </c>
      <c r="GE7" s="27"/>
      <c r="GF7" s="27"/>
      <c r="GG7" s="27"/>
      <c r="GH7" s="27" t="s">
        <v>28</v>
      </c>
      <c r="GI7" s="27" t="s">
        <v>29</v>
      </c>
      <c r="GJ7" s="27"/>
      <c r="GK7" s="27"/>
      <c r="GL7" s="27"/>
      <c r="GM7" s="27" t="s">
        <v>28</v>
      </c>
      <c r="GN7" s="27" t="s">
        <v>27</v>
      </c>
      <c r="GO7" s="27"/>
      <c r="GP7" s="27"/>
      <c r="GQ7" s="27"/>
      <c r="GR7" s="27" t="s">
        <v>28</v>
      </c>
      <c r="GS7" s="27" t="s">
        <v>29</v>
      </c>
      <c r="GT7" s="27"/>
      <c r="GU7" s="27"/>
      <c r="GV7" s="27"/>
      <c r="GW7" s="27"/>
      <c r="GX7" s="27" t="s">
        <v>28</v>
      </c>
      <c r="GY7" s="27" t="s">
        <v>27</v>
      </c>
      <c r="GZ7" s="27"/>
      <c r="HA7" s="27"/>
      <c r="HB7" s="27"/>
      <c r="HC7" s="27"/>
      <c r="HD7" s="27" t="s">
        <v>28</v>
      </c>
      <c r="HE7" s="28" t="s">
        <v>27</v>
      </c>
      <c r="HF7" s="28"/>
      <c r="HG7" s="28"/>
      <c r="HH7" s="28"/>
      <c r="HI7" s="27" t="s">
        <v>28</v>
      </c>
      <c r="HJ7" s="27" t="s">
        <v>29</v>
      </c>
      <c r="HK7" s="27"/>
      <c r="HL7" s="27"/>
      <c r="HM7" s="27"/>
      <c r="HN7" s="27" t="s">
        <v>28</v>
      </c>
      <c r="HO7" s="27" t="s">
        <v>27</v>
      </c>
      <c r="HP7" s="27"/>
      <c r="HQ7" s="27"/>
      <c r="HR7" s="27" t="s">
        <v>28</v>
      </c>
      <c r="HS7" s="28" t="s">
        <v>27</v>
      </c>
      <c r="HT7" s="28"/>
      <c r="HU7" s="28"/>
      <c r="HV7" s="28"/>
      <c r="HW7" s="28"/>
      <c r="HX7" s="27" t="s">
        <v>28</v>
      </c>
      <c r="HY7" s="27" t="s">
        <v>27</v>
      </c>
      <c r="HZ7" s="27"/>
      <c r="IA7" s="27"/>
      <c r="IB7" s="27"/>
      <c r="IC7" s="27"/>
      <c r="ID7" s="27" t="s">
        <v>28</v>
      </c>
      <c r="IE7" s="27" t="s">
        <v>27</v>
      </c>
      <c r="IF7" s="27"/>
      <c r="IG7" s="27"/>
      <c r="IH7" s="27"/>
      <c r="II7" s="27"/>
      <c r="IJ7" s="27"/>
      <c r="IK7" s="27" t="s">
        <v>27</v>
      </c>
      <c r="IL7" s="27"/>
      <c r="IM7" s="27"/>
      <c r="IN7" s="27"/>
      <c r="IO7" s="27"/>
      <c r="IP7" s="27"/>
      <c r="IQ7" s="27" t="s">
        <v>28</v>
      </c>
      <c r="IR7" s="24"/>
      <c r="IS7" s="25"/>
    </row>
    <row r="8" customFormat="false" ht="21" hidden="false" customHeight="true" outlineLevel="0" collapsed="false">
      <c r="C8" s="14"/>
      <c r="D8" s="15"/>
      <c r="E8" s="30" t="n">
        <v>1</v>
      </c>
      <c r="F8" s="31" t="n">
        <v>2</v>
      </c>
      <c r="G8" s="31" t="n">
        <v>3</v>
      </c>
      <c r="H8" s="32" t="n">
        <v>4</v>
      </c>
      <c r="I8" s="31" t="n">
        <v>5</v>
      </c>
      <c r="J8" s="31" t="n">
        <v>6</v>
      </c>
      <c r="K8" s="31" t="n">
        <v>7</v>
      </c>
      <c r="L8" s="31" t="n">
        <v>8</v>
      </c>
      <c r="M8" s="31" t="n">
        <v>9</v>
      </c>
      <c r="N8" s="32" t="n">
        <v>10</v>
      </c>
      <c r="O8" s="31" t="n">
        <v>12</v>
      </c>
      <c r="P8" s="31" t="n">
        <v>13</v>
      </c>
      <c r="Q8" s="31" t="n">
        <v>14</v>
      </c>
      <c r="R8" s="31" t="n">
        <v>15</v>
      </c>
      <c r="S8" s="31" t="n">
        <v>16</v>
      </c>
      <c r="T8" s="32" t="n">
        <v>18</v>
      </c>
      <c r="U8" s="31" t="n">
        <v>19</v>
      </c>
      <c r="V8" s="31" t="n">
        <v>20</v>
      </c>
      <c r="W8" s="31" t="n">
        <v>21</v>
      </c>
      <c r="X8" s="31" t="n">
        <v>22</v>
      </c>
      <c r="Y8" s="31" t="n">
        <v>23</v>
      </c>
      <c r="Z8" s="31"/>
      <c r="AA8" s="33" t="n">
        <v>25</v>
      </c>
      <c r="AB8" s="33" t="n">
        <v>26</v>
      </c>
      <c r="AC8" s="33" t="n">
        <v>27</v>
      </c>
      <c r="AD8" s="33" t="n">
        <v>28</v>
      </c>
      <c r="AE8" s="33" t="n">
        <v>29</v>
      </c>
      <c r="AF8" s="33" t="n">
        <v>30</v>
      </c>
      <c r="AG8" s="34"/>
      <c r="AH8" s="31" t="n">
        <v>2</v>
      </c>
      <c r="AI8" s="31" t="n">
        <v>3</v>
      </c>
      <c r="AJ8" s="31" t="n">
        <v>4</v>
      </c>
      <c r="AK8" s="31" t="n">
        <v>5</v>
      </c>
      <c r="AL8" s="31" t="n">
        <v>6</v>
      </c>
      <c r="AM8" s="31" t="n">
        <v>7</v>
      </c>
      <c r="AN8" s="32" t="n">
        <v>8</v>
      </c>
      <c r="AO8" s="31" t="n">
        <v>9</v>
      </c>
      <c r="AP8" s="31" t="n">
        <v>10</v>
      </c>
      <c r="AQ8" s="31" t="n">
        <v>11</v>
      </c>
      <c r="AR8" s="31" t="n">
        <v>12</v>
      </c>
      <c r="AS8" s="31" t="n">
        <v>13</v>
      </c>
      <c r="AT8" s="32"/>
      <c r="AU8" s="31" t="n">
        <v>16</v>
      </c>
      <c r="AV8" s="31" t="n">
        <v>17</v>
      </c>
      <c r="AW8" s="31" t="n">
        <v>18</v>
      </c>
      <c r="AX8" s="31" t="n">
        <v>19</v>
      </c>
      <c r="AY8" s="31" t="n">
        <v>20</v>
      </c>
      <c r="AZ8" s="32"/>
      <c r="BA8" s="31" t="n">
        <v>23</v>
      </c>
      <c r="BB8" s="31" t="n">
        <v>24</v>
      </c>
      <c r="BC8" s="31" t="n">
        <v>25</v>
      </c>
      <c r="BD8" s="31" t="n">
        <v>26</v>
      </c>
      <c r="BE8" s="31" t="n">
        <v>27</v>
      </c>
      <c r="BF8" s="35"/>
      <c r="BG8" s="31" t="n">
        <v>30</v>
      </c>
      <c r="BH8" s="35"/>
      <c r="BI8" s="31" t="n">
        <v>2</v>
      </c>
      <c r="BJ8" s="31" t="n">
        <v>3</v>
      </c>
      <c r="BK8" s="31" t="n">
        <v>4</v>
      </c>
      <c r="BL8" s="31" t="n">
        <v>5</v>
      </c>
      <c r="BM8" s="32"/>
      <c r="BN8" s="31" t="n">
        <v>8</v>
      </c>
      <c r="BO8" s="31" t="n">
        <v>9</v>
      </c>
      <c r="BP8" s="31" t="n">
        <v>10</v>
      </c>
      <c r="BQ8" s="31" t="n">
        <v>11</v>
      </c>
      <c r="BR8" s="31" t="n">
        <v>12</v>
      </c>
      <c r="BS8" s="32"/>
      <c r="BT8" s="31" t="n">
        <v>15</v>
      </c>
      <c r="BU8" s="31" t="n">
        <v>16</v>
      </c>
      <c r="BV8" s="31" t="n">
        <v>17</v>
      </c>
      <c r="BW8" s="31" t="n">
        <v>18</v>
      </c>
      <c r="BX8" s="31" t="n">
        <v>19</v>
      </c>
      <c r="BY8" s="32"/>
      <c r="BZ8" s="31" t="n">
        <v>22</v>
      </c>
      <c r="CA8" s="31" t="n">
        <v>23</v>
      </c>
      <c r="CB8" s="31" t="n">
        <v>24</v>
      </c>
      <c r="CC8" s="31" t="n">
        <v>25</v>
      </c>
      <c r="CD8" s="31" t="n">
        <v>26</v>
      </c>
      <c r="CE8" s="32"/>
      <c r="CF8" s="27" t="n">
        <v>29</v>
      </c>
      <c r="CG8" s="27" t="n">
        <v>30</v>
      </c>
      <c r="CH8" s="27" t="n">
        <v>31</v>
      </c>
      <c r="CI8" s="32"/>
      <c r="CJ8" s="31" t="n">
        <v>1</v>
      </c>
      <c r="CK8" s="31" t="n">
        <v>2</v>
      </c>
      <c r="CL8" s="31" t="n">
        <v>3</v>
      </c>
      <c r="CM8" s="31" t="n">
        <v>4</v>
      </c>
      <c r="CN8" s="32"/>
      <c r="CO8" s="31" t="n">
        <v>7</v>
      </c>
      <c r="CP8" s="31" t="n">
        <v>8</v>
      </c>
      <c r="CQ8" s="31" t="n">
        <v>9</v>
      </c>
      <c r="CR8" s="31" t="n">
        <v>10</v>
      </c>
      <c r="CS8" s="31" t="n">
        <v>11</v>
      </c>
      <c r="CT8" s="32"/>
      <c r="CU8" s="27" t="n">
        <v>14</v>
      </c>
      <c r="CV8" s="27" t="n">
        <v>15</v>
      </c>
      <c r="CW8" s="27" t="n">
        <v>16</v>
      </c>
      <c r="CX8" s="27" t="n">
        <v>17</v>
      </c>
      <c r="CY8" s="27" t="n">
        <v>18</v>
      </c>
      <c r="CZ8" s="32"/>
      <c r="DA8" s="27" t="n">
        <v>21</v>
      </c>
      <c r="DB8" s="27" t="n">
        <v>22</v>
      </c>
      <c r="DC8" s="27" t="n">
        <v>23</v>
      </c>
      <c r="DD8" s="27" t="n">
        <v>24</v>
      </c>
      <c r="DE8" s="32"/>
      <c r="DF8" s="27" t="n">
        <v>28</v>
      </c>
      <c r="DG8" s="27" t="n">
        <v>29</v>
      </c>
      <c r="DH8" s="27" t="n">
        <v>30</v>
      </c>
      <c r="DI8" s="27" t="n">
        <v>31</v>
      </c>
      <c r="DJ8" s="32"/>
      <c r="DK8" s="31" t="n">
        <v>1</v>
      </c>
      <c r="DL8" s="31" t="n">
        <v>2</v>
      </c>
      <c r="DM8" s="31" t="n">
        <v>3</v>
      </c>
      <c r="DN8" s="31" t="n">
        <v>4</v>
      </c>
      <c r="DO8" s="32"/>
      <c r="DP8" s="31" t="n">
        <v>7</v>
      </c>
      <c r="DQ8" s="31" t="n">
        <v>8</v>
      </c>
      <c r="DR8" s="31" t="n">
        <v>9</v>
      </c>
      <c r="DS8" s="31" t="n">
        <v>10</v>
      </c>
      <c r="DT8" s="31" t="n">
        <v>11</v>
      </c>
      <c r="DU8" s="32"/>
      <c r="DV8" s="27" t="n">
        <v>14</v>
      </c>
      <c r="DW8" s="27" t="n">
        <v>15</v>
      </c>
      <c r="DX8" s="27" t="n">
        <v>16</v>
      </c>
      <c r="DY8" s="27" t="n">
        <v>17</v>
      </c>
      <c r="DZ8" s="27" t="n">
        <v>18</v>
      </c>
      <c r="EA8" s="32"/>
      <c r="EB8" s="27" t="n">
        <v>21</v>
      </c>
      <c r="EC8" s="27" t="n">
        <v>22</v>
      </c>
      <c r="ED8" s="27" t="n">
        <v>23</v>
      </c>
      <c r="EE8" s="27" t="n">
        <v>24</v>
      </c>
      <c r="EF8" s="32"/>
      <c r="EG8" s="27" t="n">
        <v>28</v>
      </c>
      <c r="EH8" s="27" t="n">
        <v>29</v>
      </c>
      <c r="EI8" s="27" t="n">
        <v>30</v>
      </c>
      <c r="EJ8" s="27" t="n">
        <v>31</v>
      </c>
      <c r="EK8" s="32"/>
      <c r="EL8" s="31" t="n">
        <v>1</v>
      </c>
      <c r="EM8" s="31" t="n">
        <v>2</v>
      </c>
      <c r="EN8" s="31" t="n">
        <v>3</v>
      </c>
      <c r="EO8" s="31" t="n">
        <v>4</v>
      </c>
      <c r="EP8" s="32"/>
      <c r="EQ8" s="31" t="n">
        <v>7</v>
      </c>
      <c r="ER8" s="31" t="n">
        <v>8</v>
      </c>
      <c r="ES8" s="31" t="n">
        <v>9</v>
      </c>
      <c r="ET8" s="31" t="n">
        <v>10</v>
      </c>
      <c r="EU8" s="31" t="n">
        <v>11</v>
      </c>
      <c r="EV8" s="32"/>
      <c r="EW8" s="27" t="n">
        <v>14</v>
      </c>
      <c r="EX8" s="27" t="n">
        <v>15</v>
      </c>
      <c r="EY8" s="27" t="n">
        <v>16</v>
      </c>
      <c r="EZ8" s="27" t="n">
        <v>17</v>
      </c>
      <c r="FA8" s="27" t="n">
        <v>18</v>
      </c>
      <c r="FB8" s="32"/>
      <c r="FC8" s="27" t="n">
        <v>21</v>
      </c>
      <c r="FD8" s="27" t="n">
        <v>22</v>
      </c>
      <c r="FE8" s="27" t="n">
        <v>23</v>
      </c>
      <c r="FF8" s="27" t="n">
        <v>24</v>
      </c>
      <c r="FG8" s="32"/>
      <c r="FH8" s="27" t="n">
        <v>28</v>
      </c>
      <c r="FI8" s="27" t="n">
        <v>29</v>
      </c>
      <c r="FJ8" s="27" t="n">
        <v>30</v>
      </c>
      <c r="FK8" s="27" t="n">
        <v>31</v>
      </c>
      <c r="FL8" s="32"/>
      <c r="FM8" s="31" t="n">
        <v>1</v>
      </c>
      <c r="FN8" s="31" t="n">
        <v>2</v>
      </c>
      <c r="FO8" s="31" t="n">
        <v>3</v>
      </c>
      <c r="FP8" s="31" t="n">
        <v>4</v>
      </c>
      <c r="FQ8" s="32"/>
      <c r="FR8" s="31" t="n">
        <v>7</v>
      </c>
      <c r="FS8" s="31" t="n">
        <v>8</v>
      </c>
      <c r="FT8" s="31" t="n">
        <v>9</v>
      </c>
      <c r="FU8" s="31" t="n">
        <v>10</v>
      </c>
      <c r="FV8" s="31" t="n">
        <v>11</v>
      </c>
      <c r="FW8" s="32"/>
      <c r="FX8" s="27" t="n">
        <v>14</v>
      </c>
      <c r="FY8" s="27" t="n">
        <v>15</v>
      </c>
      <c r="FZ8" s="27" t="n">
        <v>16</v>
      </c>
      <c r="GA8" s="27" t="n">
        <v>17</v>
      </c>
      <c r="GB8" s="27" t="n">
        <v>18</v>
      </c>
      <c r="GC8" s="32"/>
      <c r="GD8" s="27" t="n">
        <v>21</v>
      </c>
      <c r="GE8" s="27" t="n">
        <v>22</v>
      </c>
      <c r="GF8" s="27" t="n">
        <v>23</v>
      </c>
      <c r="GG8" s="27" t="n">
        <v>24</v>
      </c>
      <c r="GH8" s="32"/>
      <c r="GI8" s="27" t="n">
        <v>28</v>
      </c>
      <c r="GJ8" s="27" t="n">
        <v>29</v>
      </c>
      <c r="GK8" s="27" t="n">
        <v>30</v>
      </c>
      <c r="GL8" s="27" t="n">
        <v>31</v>
      </c>
      <c r="GM8" s="32"/>
      <c r="GN8" s="31" t="n">
        <v>1</v>
      </c>
      <c r="GO8" s="31" t="n">
        <v>2</v>
      </c>
      <c r="GP8" s="31" t="n">
        <v>3</v>
      </c>
      <c r="GQ8" s="31" t="n">
        <v>4</v>
      </c>
      <c r="GR8" s="32"/>
      <c r="GS8" s="31" t="n">
        <v>7</v>
      </c>
      <c r="GT8" s="31" t="n">
        <v>8</v>
      </c>
      <c r="GU8" s="31" t="n">
        <v>9</v>
      </c>
      <c r="GV8" s="31" t="n">
        <v>10</v>
      </c>
      <c r="GW8" s="31" t="n">
        <v>11</v>
      </c>
      <c r="GX8" s="32"/>
      <c r="GY8" s="27" t="n">
        <v>14</v>
      </c>
      <c r="GZ8" s="27" t="n">
        <v>15</v>
      </c>
      <c r="HA8" s="27" t="n">
        <v>16</v>
      </c>
      <c r="HB8" s="27" t="n">
        <v>17</v>
      </c>
      <c r="HC8" s="27" t="n">
        <v>18</v>
      </c>
      <c r="HD8" s="32"/>
      <c r="HE8" s="27" t="n">
        <v>21</v>
      </c>
      <c r="HF8" s="27" t="n">
        <v>22</v>
      </c>
      <c r="HG8" s="27" t="n">
        <v>23</v>
      </c>
      <c r="HH8" s="27" t="n">
        <v>24</v>
      </c>
      <c r="HI8" s="32"/>
      <c r="HJ8" s="27" t="n">
        <v>28</v>
      </c>
      <c r="HK8" s="27" t="n">
        <v>29</v>
      </c>
      <c r="HL8" s="27" t="n">
        <v>30</v>
      </c>
      <c r="HM8" s="27" t="n">
        <v>31</v>
      </c>
      <c r="HN8" s="32"/>
      <c r="HO8" s="31" t="n">
        <v>1</v>
      </c>
      <c r="HP8" s="31" t="n">
        <v>2</v>
      </c>
      <c r="HQ8" s="31" t="n">
        <v>3</v>
      </c>
      <c r="HR8" s="32" t="n">
        <v>4</v>
      </c>
      <c r="HS8" s="31" t="n">
        <v>5</v>
      </c>
      <c r="HT8" s="31" t="n">
        <v>6</v>
      </c>
      <c r="HU8" s="31" t="n">
        <v>7</v>
      </c>
      <c r="HV8" s="31" t="n">
        <v>8</v>
      </c>
      <c r="HW8" s="31" t="n">
        <v>9</v>
      </c>
      <c r="HX8" s="32" t="n">
        <v>10</v>
      </c>
      <c r="HY8" s="31" t="n">
        <v>12</v>
      </c>
      <c r="HZ8" s="31" t="n">
        <v>13</v>
      </c>
      <c r="IA8" s="31" t="n">
        <v>14</v>
      </c>
      <c r="IB8" s="31" t="n">
        <v>15</v>
      </c>
      <c r="IC8" s="31" t="n">
        <v>16</v>
      </c>
      <c r="ID8" s="32" t="n">
        <v>18</v>
      </c>
      <c r="IE8" s="31" t="n">
        <v>19</v>
      </c>
      <c r="IF8" s="31" t="n">
        <v>20</v>
      </c>
      <c r="IG8" s="31" t="n">
        <v>21</v>
      </c>
      <c r="IH8" s="31" t="n">
        <v>22</v>
      </c>
      <c r="II8" s="31" t="n">
        <v>23</v>
      </c>
      <c r="IJ8" s="31"/>
      <c r="IK8" s="33" t="n">
        <v>25</v>
      </c>
      <c r="IL8" s="33" t="n">
        <v>26</v>
      </c>
      <c r="IM8" s="33" t="n">
        <v>27</v>
      </c>
      <c r="IN8" s="33" t="n">
        <v>28</v>
      </c>
      <c r="IO8" s="33" t="n">
        <v>29</v>
      </c>
      <c r="IP8" s="33" t="n">
        <v>30</v>
      </c>
      <c r="IQ8" s="34"/>
      <c r="IR8" s="24"/>
      <c r="IS8" s="25"/>
    </row>
    <row r="9" customFormat="false" ht="21" hidden="true" customHeight="true" outlineLevel="0" collapsed="false">
      <c r="C9" s="14"/>
      <c r="D9" s="15"/>
      <c r="E9" s="30" t="n">
        <f aca="false">+SUM(E11:E22)</f>
        <v>0</v>
      </c>
      <c r="F9" s="31" t="n">
        <f aca="false">+SUM(F11:F22)</f>
        <v>0</v>
      </c>
      <c r="G9" s="31"/>
      <c r="H9" s="31" t="n">
        <f aca="false">+SUM(H11:H22)</f>
        <v>0</v>
      </c>
      <c r="I9" s="33"/>
      <c r="J9" s="33"/>
      <c r="K9" s="33"/>
      <c r="L9" s="33"/>
      <c r="M9" s="33"/>
      <c r="N9" s="33"/>
      <c r="O9" s="33"/>
      <c r="P9" s="33"/>
      <c r="Q9" s="33"/>
      <c r="R9" s="33"/>
      <c r="S9" s="33"/>
      <c r="T9" s="33"/>
      <c r="U9" s="31" t="n">
        <f aca="false">+SUM(U11:U22)</f>
        <v>0</v>
      </c>
      <c r="V9" s="31" t="n">
        <f aca="false">+SUM(V11:V22)</f>
        <v>0</v>
      </c>
      <c r="W9" s="31" t="n">
        <f aca="false">+SUM(W11:W22)</f>
        <v>0</v>
      </c>
      <c r="X9" s="31" t="n">
        <f aca="false">+SUM(X11:X22)</f>
        <v>0</v>
      </c>
      <c r="Y9" s="31"/>
      <c r="Z9" s="31" t="n">
        <f aca="false">+SUM(Z11:Z22)</f>
        <v>0</v>
      </c>
      <c r="AA9" s="31"/>
      <c r="AB9" s="31"/>
      <c r="AC9" s="31"/>
      <c r="AD9" s="31"/>
      <c r="AE9" s="31"/>
      <c r="AF9" s="31"/>
      <c r="AG9" s="33"/>
      <c r="AH9" s="31" t="n">
        <f aca="false">+SUM(AH11:AH22)</f>
        <v>0</v>
      </c>
      <c r="AI9" s="31" t="n">
        <f aca="false">+SUM(AI11:AI22)</f>
        <v>0</v>
      </c>
      <c r="AJ9" s="31" t="n">
        <f aca="false">+SUM(AJ11:AJ22)</f>
        <v>0</v>
      </c>
      <c r="AK9" s="31" t="n">
        <f aca="false">+SUM(AK11:AK22)</f>
        <v>0</v>
      </c>
      <c r="AL9" s="31"/>
      <c r="AM9" s="31"/>
      <c r="AN9" s="31" t="n">
        <f aca="false">+SUM(AN11:AN22)</f>
        <v>0</v>
      </c>
      <c r="AO9" s="31" t="n">
        <f aca="false">+SUM(AO11:AO22)</f>
        <v>0</v>
      </c>
      <c r="AP9" s="31" t="n">
        <f aca="false">+SUM(AP11:AP22)</f>
        <v>0</v>
      </c>
      <c r="AQ9" s="31" t="n">
        <f aca="false">+SUM(AQ11:AQ22)</f>
        <v>0</v>
      </c>
      <c r="AR9" s="31" t="n">
        <f aca="false">+SUM(AR11:AR22)</f>
        <v>0</v>
      </c>
      <c r="AS9" s="31" t="n">
        <f aca="false">+SUM(AS11:AS22)</f>
        <v>0</v>
      </c>
      <c r="AT9" s="31" t="n">
        <f aca="false">+SUM(AT11:AT22)</f>
        <v>0</v>
      </c>
      <c r="AU9" s="31" t="n">
        <f aca="false">+SUM(AU11:AU22)</f>
        <v>0</v>
      </c>
      <c r="AV9" s="31" t="n">
        <f aca="false">+SUM(AV11:AV22)</f>
        <v>0</v>
      </c>
      <c r="AW9" s="31" t="n">
        <f aca="false">+SUM(AW11:AW22)</f>
        <v>0</v>
      </c>
      <c r="AX9" s="31" t="n">
        <f aca="false">+SUM(AX11:AX22)</f>
        <v>0</v>
      </c>
      <c r="AY9" s="31" t="n">
        <f aca="false">+SUM(AY11:AY22)</f>
        <v>0</v>
      </c>
      <c r="AZ9" s="31" t="n">
        <f aca="false">+SUM(AZ11:AZ22)</f>
        <v>0</v>
      </c>
      <c r="BA9" s="31" t="n">
        <f aca="false">+SUM(BA11:BA22)</f>
        <v>0</v>
      </c>
      <c r="BB9" s="31" t="n">
        <f aca="false">+SUM(BB11:BB22)</f>
        <v>0</v>
      </c>
      <c r="BC9" s="31" t="n">
        <f aca="false">+SUM(BC11:BC22)</f>
        <v>0</v>
      </c>
      <c r="BD9" s="31" t="n">
        <f aca="false">+SUM(BD11:BD22)</f>
        <v>0</v>
      </c>
      <c r="BE9" s="31"/>
      <c r="BF9" s="31"/>
      <c r="BG9" s="31"/>
      <c r="BH9" s="29" t="n">
        <f aca="false">+SUM(BH11:BH22)</f>
        <v>0</v>
      </c>
      <c r="BI9" s="31" t="n">
        <f aca="false">+SUM(BI11:BI22)</f>
        <v>0</v>
      </c>
      <c r="BJ9" s="31" t="n">
        <f aca="false">+SUM(BJ11:BJ22)</f>
        <v>0</v>
      </c>
      <c r="BK9" s="31" t="n">
        <f aca="false">+SUM(BK11:BK22)</f>
        <v>0</v>
      </c>
      <c r="BL9" s="31" t="n">
        <f aca="false">+SUM(BL11:BL22)</f>
        <v>0</v>
      </c>
      <c r="BM9" s="31" t="n">
        <f aca="false">+SUM(BM11:BM22)</f>
        <v>0</v>
      </c>
      <c r="BN9" s="31" t="n">
        <f aca="false">+SUM(BN11:BN22)</f>
        <v>0</v>
      </c>
      <c r="BO9" s="31" t="n">
        <f aca="false">+SUM(BO11:BO22)</f>
        <v>0</v>
      </c>
      <c r="BP9" s="31" t="n">
        <f aca="false">+SUM(BP11:BP22)</f>
        <v>0</v>
      </c>
      <c r="BQ9" s="31" t="n">
        <f aca="false">+SUM(BQ11:BQ22)</f>
        <v>0</v>
      </c>
      <c r="BR9" s="31" t="n">
        <f aca="false">+SUM(BR11:BR22)</f>
        <v>0</v>
      </c>
      <c r="BS9" s="31" t="n">
        <f aca="false">+SUM(BS11:BS22)</f>
        <v>0</v>
      </c>
      <c r="BT9" s="31" t="n">
        <f aca="false">+SUM(BT11:BT22)</f>
        <v>0</v>
      </c>
      <c r="BU9" s="31" t="n">
        <f aca="false">+SUM(BU11:BU22)</f>
        <v>0</v>
      </c>
      <c r="BV9" s="31" t="n">
        <f aca="false">+SUM(BV11:BV22)</f>
        <v>0</v>
      </c>
      <c r="BW9" s="31" t="n">
        <f aca="false">+SUM(BW11:BW22)</f>
        <v>0</v>
      </c>
      <c r="BX9" s="31" t="n">
        <f aca="false">+SUM(BX11:BX22)</f>
        <v>0</v>
      </c>
      <c r="BY9" s="31" t="n">
        <f aca="false">+SUM(BY11:BY22)</f>
        <v>0</v>
      </c>
      <c r="BZ9" s="31" t="n">
        <f aca="false">+SUM(BZ11:BZ22)</f>
        <v>0</v>
      </c>
      <c r="CA9" s="31" t="n">
        <f aca="false">+SUM(CA11:CA22)</f>
        <v>0</v>
      </c>
      <c r="CB9" s="31" t="n">
        <f aca="false">+SUM(CB11:CB22)</f>
        <v>0</v>
      </c>
      <c r="CC9" s="31" t="n">
        <f aca="false">+SUM(CC11:CC22)</f>
        <v>0</v>
      </c>
      <c r="CD9" s="31" t="n">
        <f aca="false">+SUM(CD11:CD22)</f>
        <v>0</v>
      </c>
      <c r="CE9" s="31" t="n">
        <f aca="false">+SUM(CE11:CE22)</f>
        <v>0</v>
      </c>
      <c r="CF9" s="31" t="n">
        <f aca="false">+SUM(CF11:CF22)</f>
        <v>0</v>
      </c>
      <c r="CG9" s="31" t="n">
        <f aca="false">+SUM(CG11:CG22)</f>
        <v>0</v>
      </c>
      <c r="CH9" s="31" t="n">
        <f aca="false">+SUM(CH11:CH22)</f>
        <v>0</v>
      </c>
      <c r="CI9" s="31" t="n">
        <f aca="false">+SUM(CI11:CI22)</f>
        <v>0</v>
      </c>
      <c r="CJ9" s="31" t="n">
        <f aca="false">+SUM(CJ11:CJ22)</f>
        <v>0</v>
      </c>
      <c r="CK9" s="31" t="n">
        <f aca="false">+SUM(CK11:CK22)</f>
        <v>0</v>
      </c>
      <c r="CL9" s="31" t="n">
        <f aca="false">+SUM(CL11:CL22)</f>
        <v>0</v>
      </c>
      <c r="CM9" s="31" t="n">
        <f aca="false">+SUM(CM11:CM22)</f>
        <v>0</v>
      </c>
      <c r="CN9" s="31" t="n">
        <f aca="false">+SUM(CN11:CN22)</f>
        <v>0</v>
      </c>
      <c r="CO9" s="31" t="n">
        <f aca="false">+SUM(CO11:CO22)</f>
        <v>0</v>
      </c>
      <c r="CP9" s="31" t="n">
        <f aca="false">+SUM(CP11:CP22)</f>
        <v>0</v>
      </c>
      <c r="CQ9" s="31" t="n">
        <f aca="false">+SUM(CQ11:CQ22)</f>
        <v>0</v>
      </c>
      <c r="CR9" s="31" t="n">
        <f aca="false">+SUM(CR11:CR22)</f>
        <v>0</v>
      </c>
      <c r="CS9" s="31" t="n">
        <f aca="false">+SUM(CS11:CS22)</f>
        <v>0</v>
      </c>
      <c r="CT9" s="31" t="n">
        <f aca="false">+SUM(CT11:CT22)</f>
        <v>0</v>
      </c>
      <c r="CU9" s="31" t="n">
        <f aca="false">+SUM(CU11:CU22)</f>
        <v>0</v>
      </c>
      <c r="CV9" s="31" t="n">
        <f aca="false">+SUM(CV11:CV22)</f>
        <v>0</v>
      </c>
      <c r="CW9" s="31" t="n">
        <f aca="false">+SUM(CW11:CW22)</f>
        <v>0</v>
      </c>
      <c r="CX9" s="31" t="n">
        <v>0</v>
      </c>
      <c r="CY9" s="31" t="n">
        <f aca="false">+SUM(CY11:CY22)</f>
        <v>0</v>
      </c>
      <c r="CZ9" s="31" t="n">
        <f aca="false">+SUM(CZ11:CZ22)</f>
        <v>0</v>
      </c>
      <c r="DA9" s="31" t="n">
        <f aca="false">+SUM(DA11:DA22)</f>
        <v>0</v>
      </c>
      <c r="DB9" s="31" t="n">
        <f aca="false">+SUM(DB11:DB22)</f>
        <v>0</v>
      </c>
      <c r="DC9" s="31" t="n">
        <f aca="false">+SUM(DC11:DC22)</f>
        <v>0</v>
      </c>
      <c r="DD9" s="31" t="n">
        <f aca="false">+SUM(DD11:DD22)</f>
        <v>0</v>
      </c>
      <c r="DE9" s="31" t="n">
        <f aca="false">+SUM(DE11:DE22)</f>
        <v>0</v>
      </c>
      <c r="DF9" s="31" t="n">
        <f aca="false">+SUM(DF11:DF22)</f>
        <v>0</v>
      </c>
      <c r="DG9" s="31" t="n">
        <f aca="false">+SUM(DG11:DG22)</f>
        <v>0</v>
      </c>
      <c r="DH9" s="31" t="n">
        <f aca="false">+SUM(DH11:DH22)</f>
        <v>0</v>
      </c>
      <c r="DI9" s="31" t="n">
        <f aca="false">+SUM(DI11:DI22)</f>
        <v>0</v>
      </c>
      <c r="DJ9" s="31" t="n">
        <f aca="false">+SUM(DJ11:DJ22)</f>
        <v>0</v>
      </c>
      <c r="DK9" s="31" t="n">
        <f aca="false">+SUM(DK11:DK22)</f>
        <v>0</v>
      </c>
      <c r="DL9" s="31" t="n">
        <f aca="false">+SUM(DL11:DL22)</f>
        <v>0</v>
      </c>
      <c r="DM9" s="31" t="n">
        <f aca="false">+SUM(DM11:DM22)</f>
        <v>0</v>
      </c>
      <c r="DN9" s="31" t="n">
        <f aca="false">+SUM(DN11:DN22)</f>
        <v>0</v>
      </c>
      <c r="DO9" s="31" t="n">
        <f aca="false">+SUM(DO11:DO22)</f>
        <v>0</v>
      </c>
      <c r="DP9" s="31" t="n">
        <f aca="false">+SUM(DP11:DP22)</f>
        <v>0</v>
      </c>
      <c r="DQ9" s="31" t="n">
        <f aca="false">+SUM(DQ11:DQ22)</f>
        <v>0</v>
      </c>
      <c r="DR9" s="31" t="n">
        <f aca="false">+SUM(DR11:DR22)</f>
        <v>0</v>
      </c>
      <c r="DS9" s="31" t="n">
        <f aca="false">+SUM(DS11:DS22)</f>
        <v>0</v>
      </c>
      <c r="DT9" s="31" t="n">
        <f aca="false">+SUM(DT11:DT22)</f>
        <v>0</v>
      </c>
      <c r="DU9" s="31" t="n">
        <f aca="false">+SUM(DU11:DU22)</f>
        <v>0</v>
      </c>
      <c r="DV9" s="31" t="n">
        <f aca="false">+SUM(DV11:DV22)</f>
        <v>0</v>
      </c>
      <c r="DW9" s="31" t="n">
        <f aca="false">+SUM(DW11:DW22)</f>
        <v>0</v>
      </c>
      <c r="DX9" s="31" t="n">
        <f aca="false">+SUM(DX11:DX22)</f>
        <v>0</v>
      </c>
      <c r="DY9" s="31" t="n">
        <v>0</v>
      </c>
      <c r="DZ9" s="31" t="n">
        <f aca="false">+SUM(DZ11:DZ22)</f>
        <v>0</v>
      </c>
      <c r="EA9" s="31" t="n">
        <f aca="false">+SUM(EA11:EA22)</f>
        <v>0</v>
      </c>
      <c r="EB9" s="31" t="n">
        <f aca="false">+SUM(EB11:EB22)</f>
        <v>0</v>
      </c>
      <c r="EC9" s="31" t="n">
        <f aca="false">+SUM(EC11:EC22)</f>
        <v>0</v>
      </c>
      <c r="ED9" s="31" t="n">
        <f aca="false">+SUM(ED11:ED22)</f>
        <v>0</v>
      </c>
      <c r="EE9" s="31" t="n">
        <f aca="false">+SUM(EE11:EE22)</f>
        <v>0</v>
      </c>
      <c r="EF9" s="31" t="n">
        <f aca="false">+SUM(EF11:EF22)</f>
        <v>0</v>
      </c>
      <c r="EG9" s="31" t="n">
        <f aca="false">+SUM(EG11:EG22)</f>
        <v>0</v>
      </c>
      <c r="EH9" s="31" t="n">
        <f aca="false">+SUM(EH11:EH22)</f>
        <v>0</v>
      </c>
      <c r="EI9" s="31" t="n">
        <f aca="false">+SUM(EI11:EI22)</f>
        <v>0</v>
      </c>
      <c r="EJ9" s="31" t="n">
        <f aca="false">+SUM(EJ11:EJ22)</f>
        <v>0</v>
      </c>
      <c r="EK9" s="31" t="n">
        <f aca="false">+SUM(EK11:EK22)</f>
        <v>0</v>
      </c>
      <c r="EL9" s="31" t="n">
        <f aca="false">+SUM(EL11:EL22)</f>
        <v>0</v>
      </c>
      <c r="EM9" s="31" t="n">
        <f aca="false">+SUM(EM11:EM22)</f>
        <v>0</v>
      </c>
      <c r="EN9" s="31" t="n">
        <f aca="false">+SUM(EN11:EN22)</f>
        <v>0</v>
      </c>
      <c r="EO9" s="31" t="n">
        <f aca="false">+SUM(EO11:EO22)</f>
        <v>0</v>
      </c>
      <c r="EP9" s="31" t="n">
        <f aca="false">+SUM(EP11:EP22)</f>
        <v>0</v>
      </c>
      <c r="EQ9" s="31" t="n">
        <f aca="false">+SUM(EQ11:EQ22)</f>
        <v>0</v>
      </c>
      <c r="ER9" s="31" t="n">
        <f aca="false">+SUM(ER11:ER22)</f>
        <v>0</v>
      </c>
      <c r="ES9" s="31" t="n">
        <f aca="false">+SUM(ES11:ES22)</f>
        <v>0</v>
      </c>
      <c r="ET9" s="31" t="n">
        <f aca="false">+SUM(ET11:ET22)</f>
        <v>0</v>
      </c>
      <c r="EU9" s="31" t="n">
        <f aca="false">+SUM(EU11:EU22)</f>
        <v>0</v>
      </c>
      <c r="EV9" s="31" t="n">
        <f aca="false">+SUM(EV11:EV22)</f>
        <v>0</v>
      </c>
      <c r="EW9" s="31" t="n">
        <f aca="false">+SUM(EW11:EW22)</f>
        <v>0</v>
      </c>
      <c r="EX9" s="31" t="n">
        <f aca="false">+SUM(EX11:EX22)</f>
        <v>0</v>
      </c>
      <c r="EY9" s="31" t="n">
        <f aca="false">+SUM(EY11:EY22)</f>
        <v>0</v>
      </c>
      <c r="EZ9" s="31" t="n">
        <v>0</v>
      </c>
      <c r="FA9" s="31" t="n">
        <f aca="false">+SUM(FA11:FA22)</f>
        <v>0</v>
      </c>
      <c r="FB9" s="31" t="n">
        <f aca="false">+SUM(FB11:FB22)</f>
        <v>0</v>
      </c>
      <c r="FC9" s="31" t="n">
        <f aca="false">+SUM(FC11:FC22)</f>
        <v>0</v>
      </c>
      <c r="FD9" s="31" t="n">
        <f aca="false">+SUM(FD11:FD22)</f>
        <v>0</v>
      </c>
      <c r="FE9" s="31" t="n">
        <f aca="false">+SUM(FE11:FE22)</f>
        <v>0</v>
      </c>
      <c r="FF9" s="31" t="n">
        <f aca="false">+SUM(FF11:FF22)</f>
        <v>0</v>
      </c>
      <c r="FG9" s="31" t="n">
        <f aca="false">+SUM(FG11:FG22)</f>
        <v>0</v>
      </c>
      <c r="FH9" s="31" t="n">
        <f aca="false">+SUM(FH11:FH22)</f>
        <v>0</v>
      </c>
      <c r="FI9" s="31" t="n">
        <f aca="false">+SUM(FI11:FI22)</f>
        <v>0</v>
      </c>
      <c r="FJ9" s="31" t="n">
        <f aca="false">+SUM(FJ11:FJ22)</f>
        <v>0</v>
      </c>
      <c r="FK9" s="31" t="n">
        <f aca="false">+SUM(FK11:FK22)</f>
        <v>0</v>
      </c>
      <c r="FL9" s="31" t="n">
        <f aca="false">+SUM(FL11:FL22)</f>
        <v>0</v>
      </c>
      <c r="FM9" s="31" t="n">
        <f aca="false">+SUM(FM11:FM22)</f>
        <v>0</v>
      </c>
      <c r="FN9" s="31" t="n">
        <f aca="false">+SUM(FN11:FN22)</f>
        <v>0</v>
      </c>
      <c r="FO9" s="31" t="n">
        <f aca="false">+SUM(FO11:FO22)</f>
        <v>0</v>
      </c>
      <c r="FP9" s="31" t="n">
        <f aca="false">+SUM(FP11:FP22)</f>
        <v>1</v>
      </c>
      <c r="FQ9" s="31" t="n">
        <f aca="false">+SUM(FQ11:FQ22)</f>
        <v>0</v>
      </c>
      <c r="FR9" s="31" t="n">
        <f aca="false">+SUM(FR11:FR22)</f>
        <v>0</v>
      </c>
      <c r="FS9" s="31" t="n">
        <f aca="false">+SUM(FS11:FS22)</f>
        <v>0</v>
      </c>
      <c r="FT9" s="31" t="n">
        <f aca="false">+SUM(FT11:FT22)</f>
        <v>0</v>
      </c>
      <c r="FU9" s="31" t="n">
        <f aca="false">+SUM(FU11:FU22)</f>
        <v>0</v>
      </c>
      <c r="FV9" s="31" t="n">
        <f aca="false">+SUM(FV11:FV22)</f>
        <v>0</v>
      </c>
      <c r="FW9" s="31" t="n">
        <f aca="false">+SUM(FW11:FW22)</f>
        <v>0</v>
      </c>
      <c r="FX9" s="31" t="n">
        <f aca="false">+SUM(FX11:FX22)</f>
        <v>0</v>
      </c>
      <c r="FY9" s="31" t="n">
        <f aca="false">+SUM(FY11:FY22)</f>
        <v>0</v>
      </c>
      <c r="FZ9" s="31" t="n">
        <f aca="false">+SUM(FZ11:FZ22)</f>
        <v>0</v>
      </c>
      <c r="GA9" s="31" t="n">
        <v>0</v>
      </c>
      <c r="GB9" s="31" t="n">
        <f aca="false">+SUM(GB11:GB22)</f>
        <v>0</v>
      </c>
      <c r="GC9" s="31" t="n">
        <f aca="false">+SUM(GC11:GC22)</f>
        <v>0</v>
      </c>
      <c r="GD9" s="31" t="n">
        <f aca="false">+SUM(GD11:GD22)</f>
        <v>0</v>
      </c>
      <c r="GE9" s="31" t="n">
        <f aca="false">+SUM(GE11:GE22)</f>
        <v>0</v>
      </c>
      <c r="GF9" s="31" t="n">
        <f aca="false">+SUM(GF11:GF22)</f>
        <v>0</v>
      </c>
      <c r="GG9" s="31" t="n">
        <f aca="false">+SUM(GG11:GG22)</f>
        <v>0</v>
      </c>
      <c r="GH9" s="31" t="n">
        <f aca="false">+SUM(GH11:GH22)</f>
        <v>0</v>
      </c>
      <c r="GI9" s="31" t="n">
        <f aca="false">+SUM(GI11:GI22)</f>
        <v>0</v>
      </c>
      <c r="GJ9" s="31" t="n">
        <f aca="false">+SUM(GJ11:GJ22)</f>
        <v>0</v>
      </c>
      <c r="GK9" s="31" t="n">
        <f aca="false">+SUM(GK11:GK22)</f>
        <v>0</v>
      </c>
      <c r="GL9" s="31" t="n">
        <f aca="false">+SUM(GL11:GL22)</f>
        <v>0</v>
      </c>
      <c r="GM9" s="31" t="n">
        <f aca="false">+SUM(GM11:GM22)</f>
        <v>0</v>
      </c>
      <c r="GN9" s="31" t="n">
        <f aca="false">+SUM(GN11:GN22)</f>
        <v>0</v>
      </c>
      <c r="GO9" s="31" t="n">
        <f aca="false">+SUM(GO11:GO22)</f>
        <v>0</v>
      </c>
      <c r="GP9" s="31" t="n">
        <f aca="false">+SUM(GP11:GP22)</f>
        <v>0</v>
      </c>
      <c r="GQ9" s="31" t="n">
        <f aca="false">+SUM(GQ11:GQ22)</f>
        <v>1</v>
      </c>
      <c r="GR9" s="31" t="n">
        <f aca="false">+SUM(GR11:GR22)</f>
        <v>0</v>
      </c>
      <c r="GS9" s="31" t="n">
        <f aca="false">+SUM(GS11:GS22)</f>
        <v>0</v>
      </c>
      <c r="GT9" s="31" t="n">
        <f aca="false">+SUM(GT11:GT22)</f>
        <v>0</v>
      </c>
      <c r="GU9" s="31" t="n">
        <f aca="false">+SUM(GU11:GU22)</f>
        <v>0</v>
      </c>
      <c r="GV9" s="31" t="n">
        <f aca="false">+SUM(GV11:GV22)</f>
        <v>0</v>
      </c>
      <c r="GW9" s="31" t="n">
        <f aca="false">+SUM(GW11:GW22)</f>
        <v>0</v>
      </c>
      <c r="GX9" s="31" t="n">
        <f aca="false">+SUM(GX11:GX22)</f>
        <v>0</v>
      </c>
      <c r="GY9" s="31" t="n">
        <f aca="false">+SUM(GY11:GY22)</f>
        <v>0</v>
      </c>
      <c r="GZ9" s="31" t="n">
        <f aca="false">+SUM(GZ11:GZ22)</f>
        <v>0</v>
      </c>
      <c r="HA9" s="31" t="n">
        <f aca="false">+SUM(HA11:HA22)</f>
        <v>0</v>
      </c>
      <c r="HB9" s="31" t="n">
        <v>0</v>
      </c>
      <c r="HC9" s="31" t="n">
        <f aca="false">+SUM(HC11:HC22)</f>
        <v>0</v>
      </c>
      <c r="HD9" s="31" t="n">
        <f aca="false">+SUM(HD11:HD22)</f>
        <v>0</v>
      </c>
      <c r="HE9" s="31" t="n">
        <f aca="false">+SUM(HE11:HE22)</f>
        <v>0</v>
      </c>
      <c r="HF9" s="31" t="n">
        <f aca="false">+SUM(HF11:HF22)</f>
        <v>0</v>
      </c>
      <c r="HG9" s="31" t="n">
        <f aca="false">+SUM(HG11:HG22)</f>
        <v>0</v>
      </c>
      <c r="HH9" s="31" t="n">
        <f aca="false">+SUM(HH11:HH22)</f>
        <v>0</v>
      </c>
      <c r="HI9" s="31" t="n">
        <f aca="false">+SUM(HI11:HI22)</f>
        <v>0</v>
      </c>
      <c r="HJ9" s="31" t="n">
        <f aca="false">+SUM(HJ11:HJ22)</f>
        <v>0</v>
      </c>
      <c r="HK9" s="31" t="n">
        <f aca="false">+SUM(HK11:HK22)</f>
        <v>0</v>
      </c>
      <c r="HL9" s="31" t="n">
        <f aca="false">+SUM(HL11:HL22)</f>
        <v>0</v>
      </c>
      <c r="HM9" s="31" t="n">
        <f aca="false">+SUM(HM11:HM22)</f>
        <v>0</v>
      </c>
      <c r="HN9" s="31" t="n">
        <f aca="false">+SUM(HN11:HN22)</f>
        <v>0</v>
      </c>
      <c r="HO9" s="31" t="n">
        <f aca="false">+SUM(HO11:HO22)</f>
        <v>0</v>
      </c>
      <c r="HP9" s="31" t="n">
        <f aca="false">+SUM(HP11:HP22)</f>
        <v>0</v>
      </c>
      <c r="HQ9" s="31"/>
      <c r="HR9" s="31" t="n">
        <f aca="false">+SUM(HR11:HR22)</f>
        <v>0</v>
      </c>
      <c r="HS9" s="33"/>
      <c r="HT9" s="33"/>
      <c r="HU9" s="33"/>
      <c r="HV9" s="33"/>
      <c r="HW9" s="33"/>
      <c r="HX9" s="33"/>
      <c r="HY9" s="33"/>
      <c r="HZ9" s="33"/>
      <c r="IA9" s="33"/>
      <c r="IB9" s="33"/>
      <c r="IC9" s="33"/>
      <c r="ID9" s="33"/>
      <c r="IE9" s="31" t="n">
        <f aca="false">+SUM(IE11:IE22)</f>
        <v>0</v>
      </c>
      <c r="IF9" s="31" t="n">
        <f aca="false">+SUM(IF11:IF22)</f>
        <v>0</v>
      </c>
      <c r="IG9" s="31" t="n">
        <f aca="false">+SUM(IG11:IG22)</f>
        <v>0</v>
      </c>
      <c r="IH9" s="31" t="n">
        <f aca="false">+SUM(IH11:IH22)</f>
        <v>0</v>
      </c>
      <c r="II9" s="31"/>
      <c r="IJ9" s="31" t="n">
        <f aca="false">+SUM(IJ11:IJ22)</f>
        <v>0</v>
      </c>
      <c r="IK9" s="31"/>
      <c r="IL9" s="31"/>
      <c r="IM9" s="31"/>
      <c r="IN9" s="31"/>
      <c r="IO9" s="31"/>
      <c r="IP9" s="31"/>
      <c r="IQ9" s="33"/>
      <c r="IR9" s="36" t="e">
        <f aca="false">+IQ9/IP9</f>
        <v>#DIV/0!</v>
      </c>
      <c r="IS9" s="25"/>
    </row>
    <row r="10" customFormat="false" ht="10.5" hidden="false" customHeight="false" outlineLevel="0" collapsed="false">
      <c r="D10" s="37"/>
      <c r="BH10" s="38"/>
    </row>
    <row r="11" customFormat="false" ht="91.5" hidden="false" customHeight="true" outlineLevel="0" collapsed="false">
      <c r="C11" s="39" t="s">
        <v>30</v>
      </c>
      <c r="D11" s="40" t="s">
        <v>31</v>
      </c>
      <c r="E11" s="41"/>
      <c r="F11" s="29"/>
      <c r="G11" s="29"/>
      <c r="H11" s="29"/>
      <c r="I11" s="29"/>
      <c r="J11" s="29"/>
      <c r="K11" s="29"/>
      <c r="L11" s="29"/>
      <c r="M11" s="29"/>
      <c r="N11" s="29"/>
      <c r="O11" s="29"/>
      <c r="P11" s="29"/>
      <c r="Q11" s="29" t="s">
        <v>32</v>
      </c>
      <c r="R11" s="42"/>
      <c r="S11" s="42"/>
      <c r="T11" s="42"/>
      <c r="U11" s="29"/>
      <c r="V11" s="29"/>
      <c r="W11" s="29"/>
      <c r="X11" s="29"/>
      <c r="Y11" s="29"/>
      <c r="Z11" s="29"/>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3"/>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29"/>
      <c r="CK11" s="29"/>
      <c r="CL11" s="29"/>
      <c r="CM11" s="29"/>
      <c r="CN11" s="29"/>
      <c r="CO11" s="29"/>
      <c r="CP11" s="29"/>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t="s">
        <v>32</v>
      </c>
      <c r="IB11" s="42"/>
      <c r="IC11" s="42"/>
      <c r="ID11" s="42"/>
      <c r="IE11" s="29"/>
      <c r="IF11" s="29"/>
      <c r="IG11" s="29"/>
      <c r="IH11" s="29"/>
      <c r="II11" s="29"/>
      <c r="IJ11" s="29"/>
      <c r="IK11" s="29"/>
      <c r="IL11" s="29"/>
      <c r="IM11" s="29"/>
      <c r="IN11" s="29"/>
      <c r="IO11" s="29"/>
      <c r="IP11" s="29"/>
      <c r="IQ11" s="29"/>
      <c r="IR11" s="36" t="n">
        <v>0</v>
      </c>
      <c r="IS11" s="29" t="s">
        <v>33</v>
      </c>
    </row>
    <row r="12" customFormat="false" ht="73.5" hidden="false" customHeight="true" outlineLevel="0" collapsed="false">
      <c r="C12" s="44" t="s">
        <v>30</v>
      </c>
      <c r="D12" s="45" t="s">
        <v>34</v>
      </c>
      <c r="E12" s="41"/>
      <c r="F12" s="29"/>
      <c r="G12" s="29"/>
      <c r="H12" s="29"/>
      <c r="I12" s="29"/>
      <c r="J12" s="29"/>
      <c r="K12" s="29"/>
      <c r="L12" s="29"/>
      <c r="M12" s="29"/>
      <c r="N12" s="29"/>
      <c r="O12" s="29"/>
      <c r="P12" s="29"/>
      <c r="Q12" s="29"/>
      <c r="R12" s="29"/>
      <c r="S12" s="29"/>
      <c r="T12" s="29"/>
      <c r="U12" s="29"/>
      <c r="V12" s="29"/>
      <c r="W12" s="29"/>
      <c r="X12" s="29"/>
      <c r="Y12" s="29"/>
      <c r="Z12" s="29"/>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3"/>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42"/>
      <c r="FP12" s="42" t="n">
        <v>1</v>
      </c>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t="n">
        <v>1</v>
      </c>
      <c r="GR12" s="42"/>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36" t="n">
        <v>0</v>
      </c>
      <c r="IS12" s="29"/>
    </row>
    <row r="13" customFormat="false" ht="62.25" hidden="false" customHeight="true" outlineLevel="0" collapsed="false">
      <c r="C13" s="46" t="s">
        <v>35</v>
      </c>
      <c r="D13" s="45" t="s">
        <v>36</v>
      </c>
      <c r="E13" s="41"/>
      <c r="F13" s="29"/>
      <c r="G13" s="29"/>
      <c r="H13" s="29"/>
      <c r="I13" s="29"/>
      <c r="J13" s="29"/>
      <c r="K13" s="29"/>
      <c r="L13" s="29"/>
      <c r="M13" s="29"/>
      <c r="N13" s="29"/>
      <c r="O13" s="29"/>
      <c r="P13" s="29"/>
      <c r="Q13" s="29"/>
      <c r="R13" s="29"/>
      <c r="S13" s="29"/>
      <c r="T13" s="29"/>
      <c r="U13" s="29"/>
      <c r="V13" s="29"/>
      <c r="W13" s="29"/>
      <c r="X13" s="29"/>
      <c r="Y13" s="29"/>
      <c r="Z13" s="29"/>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7"/>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36" t="n">
        <v>0</v>
      </c>
      <c r="IS13" s="29"/>
    </row>
    <row r="14" customFormat="false" ht="153" hidden="false" customHeight="true" outlineLevel="0" collapsed="false">
      <c r="C14" s="48" t="s">
        <v>37</v>
      </c>
      <c r="D14" s="49" t="s">
        <v>38</v>
      </c>
      <c r="E14" s="41"/>
      <c r="F14" s="29"/>
      <c r="G14" s="29"/>
      <c r="H14" s="29"/>
      <c r="I14" s="29"/>
      <c r="J14" s="29"/>
      <c r="K14" s="29"/>
      <c r="L14" s="29"/>
      <c r="M14" s="29"/>
      <c r="N14" s="29"/>
      <c r="O14" s="29"/>
      <c r="P14" s="29"/>
      <c r="Q14" s="29"/>
      <c r="R14" s="29"/>
      <c r="S14" s="29"/>
      <c r="T14" s="29"/>
      <c r="U14" s="29"/>
      <c r="V14" s="29"/>
      <c r="W14" s="29"/>
      <c r="X14" s="29"/>
      <c r="Y14" s="29"/>
      <c r="Z14" s="29"/>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7"/>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36" t="n">
        <v>0</v>
      </c>
      <c r="IS14" s="29"/>
    </row>
    <row r="15" customFormat="false" ht="189" hidden="false" customHeight="false" outlineLevel="0" collapsed="false">
      <c r="C15" s="50" t="s">
        <v>39</v>
      </c>
      <c r="D15" s="49" t="s">
        <v>40</v>
      </c>
      <c r="E15" s="51"/>
      <c r="F15" s="29"/>
      <c r="G15" s="29"/>
      <c r="H15" s="29"/>
      <c r="I15" s="29"/>
      <c r="J15" s="29"/>
      <c r="K15" s="29"/>
      <c r="L15" s="29"/>
      <c r="M15" s="29"/>
      <c r="N15" s="29"/>
      <c r="O15" s="29"/>
      <c r="P15" s="29"/>
      <c r="Q15" s="29"/>
      <c r="R15" s="29"/>
      <c r="S15" s="29"/>
      <c r="T15" s="29"/>
      <c r="U15" s="29"/>
      <c r="V15" s="29"/>
      <c r="W15" s="29"/>
      <c r="X15" s="29"/>
      <c r="Y15" s="29"/>
      <c r="Z15" s="29"/>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7"/>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3"/>
      <c r="DQ15" s="42"/>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36" t="n">
        <v>0</v>
      </c>
      <c r="IS15" s="29"/>
    </row>
    <row r="16" customFormat="false" ht="49.5" hidden="false" customHeight="true" outlineLevel="0" collapsed="false">
      <c r="C16" s="52" t="s">
        <v>41</v>
      </c>
      <c r="D16" s="49" t="s">
        <v>42</v>
      </c>
      <c r="E16" s="41"/>
      <c r="F16" s="29"/>
      <c r="G16" s="29"/>
      <c r="H16" s="29"/>
      <c r="I16" s="29"/>
      <c r="J16" s="29"/>
      <c r="K16" s="29"/>
      <c r="L16" s="29"/>
      <c r="M16" s="29"/>
      <c r="N16" s="29"/>
      <c r="O16" s="29"/>
      <c r="P16" s="29"/>
      <c r="Q16" s="29"/>
      <c r="R16" s="29"/>
      <c r="S16" s="29"/>
      <c r="T16" s="29"/>
      <c r="U16" s="29"/>
      <c r="V16" s="29"/>
      <c r="W16" s="29"/>
      <c r="X16" s="29"/>
      <c r="Y16" s="29"/>
      <c r="Z16" s="29"/>
      <c r="AA16" s="42"/>
      <c r="AB16" s="42"/>
      <c r="AC16" s="42"/>
      <c r="AD16" s="42"/>
      <c r="AE16" s="42"/>
      <c r="AF16" s="42"/>
      <c r="AG16" s="42"/>
      <c r="AH16" s="42"/>
      <c r="AI16" s="42"/>
      <c r="AJ16" s="42"/>
      <c r="AK16" s="42"/>
      <c r="AL16" s="42"/>
      <c r="AM16" s="42"/>
      <c r="AN16" s="43"/>
      <c r="AO16" s="42"/>
      <c r="AP16" s="42"/>
      <c r="AQ16" s="42"/>
      <c r="AR16" s="42"/>
      <c r="AS16" s="42"/>
      <c r="AT16" s="42"/>
      <c r="AU16" s="42"/>
      <c r="AV16" s="42"/>
      <c r="AW16" s="42"/>
      <c r="AX16" s="42"/>
      <c r="AY16" s="42"/>
      <c r="AZ16" s="42"/>
      <c r="BA16" s="42"/>
      <c r="BB16" s="42"/>
      <c r="BC16" s="42"/>
      <c r="BD16" s="42"/>
      <c r="BE16" s="42"/>
      <c r="BF16" s="47"/>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43"/>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36" t="n">
        <v>0</v>
      </c>
      <c r="IS16" s="29"/>
    </row>
    <row r="17" customFormat="false" ht="210.75" hidden="false" customHeight="true" outlineLevel="0" collapsed="false">
      <c r="C17" s="53" t="s">
        <v>43</v>
      </c>
      <c r="D17" s="49" t="s">
        <v>44</v>
      </c>
      <c r="E17" s="54"/>
      <c r="F17" s="29"/>
      <c r="G17" s="29"/>
      <c r="H17" s="29"/>
      <c r="I17" s="29"/>
      <c r="J17" s="29"/>
      <c r="K17" s="29"/>
      <c r="L17" s="29"/>
      <c r="M17" s="29"/>
      <c r="N17" s="29"/>
      <c r="O17" s="29"/>
      <c r="P17" s="29"/>
      <c r="Q17" s="29"/>
      <c r="R17" s="29"/>
      <c r="S17" s="29"/>
      <c r="T17" s="29"/>
      <c r="U17" s="29"/>
      <c r="V17" s="29"/>
      <c r="W17" s="29"/>
      <c r="X17" s="29"/>
      <c r="Y17" s="29"/>
      <c r="Z17" s="29"/>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7"/>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43"/>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36" t="n">
        <v>0</v>
      </c>
      <c r="IS17" s="29"/>
    </row>
    <row r="18" customFormat="false" ht="169.5" hidden="false" customHeight="true" outlineLevel="0" collapsed="false">
      <c r="C18" s="53" t="s">
        <v>45</v>
      </c>
      <c r="D18" s="45" t="s">
        <v>46</v>
      </c>
      <c r="E18" s="41"/>
      <c r="F18" s="29"/>
      <c r="G18" s="29"/>
      <c r="H18" s="29"/>
      <c r="I18" s="29"/>
      <c r="J18" s="29"/>
      <c r="K18" s="29"/>
      <c r="L18" s="29"/>
      <c r="M18" s="43"/>
      <c r="N18" s="29"/>
      <c r="O18" s="29"/>
      <c r="P18" s="29"/>
      <c r="Q18" s="29"/>
      <c r="R18" s="29"/>
      <c r="S18" s="29"/>
      <c r="T18" s="29"/>
      <c r="U18" s="29"/>
      <c r="V18" s="29"/>
      <c r="W18" s="29"/>
      <c r="X18" s="29"/>
      <c r="Y18" s="29"/>
      <c r="Z18" s="29"/>
      <c r="AA18" s="42"/>
      <c r="AB18" s="42"/>
      <c r="AC18" s="42"/>
      <c r="AD18" s="42"/>
      <c r="AE18" s="42"/>
      <c r="AF18" s="43"/>
      <c r="AG18" s="42"/>
      <c r="AH18" s="42"/>
      <c r="AI18" s="42"/>
      <c r="AJ18" s="42"/>
      <c r="AK18" s="42"/>
      <c r="AL18" s="42"/>
      <c r="AM18" s="42"/>
      <c r="AN18" s="42"/>
      <c r="AO18" s="42"/>
      <c r="AP18" s="42"/>
      <c r="AQ18" s="42"/>
      <c r="AR18" s="42"/>
      <c r="AS18" s="42"/>
      <c r="AT18" s="42"/>
      <c r="AU18" s="42"/>
      <c r="AV18" s="42"/>
      <c r="AW18" s="42"/>
      <c r="AX18" s="42"/>
      <c r="AY18" s="43"/>
      <c r="AZ18" s="42"/>
      <c r="BA18" s="42"/>
      <c r="BB18" s="42"/>
      <c r="BC18" s="42"/>
      <c r="BD18" s="42"/>
      <c r="BE18" s="42"/>
      <c r="BF18" s="47"/>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3"/>
      <c r="CU18" s="42"/>
      <c r="CV18" s="42"/>
      <c r="CW18" s="42"/>
      <c r="CX18" s="42"/>
      <c r="CY18" s="42"/>
      <c r="CZ18" s="42"/>
      <c r="DA18" s="42"/>
      <c r="DB18" s="42"/>
      <c r="DC18" s="42"/>
      <c r="DD18" s="42"/>
      <c r="DE18" s="42"/>
      <c r="DF18" s="42"/>
      <c r="DG18" s="42"/>
      <c r="DH18" s="42"/>
      <c r="DI18" s="43"/>
      <c r="DJ18" s="42"/>
      <c r="DK18" s="42"/>
      <c r="DL18" s="42"/>
      <c r="DM18" s="42"/>
      <c r="DN18" s="42"/>
      <c r="DO18" s="42"/>
      <c r="DP18" s="42"/>
      <c r="DQ18" s="42"/>
      <c r="DR18" s="29"/>
      <c r="DS18" s="29"/>
      <c r="DT18" s="29"/>
      <c r="DU18" s="29"/>
      <c r="DV18" s="29"/>
      <c r="DW18" s="29"/>
      <c r="DX18" s="29"/>
      <c r="DY18" s="29"/>
      <c r="DZ18" s="43"/>
      <c r="EA18" s="29"/>
      <c r="EB18" s="29"/>
      <c r="EC18" s="29"/>
      <c r="ED18" s="29"/>
      <c r="EE18" s="29"/>
      <c r="EF18" s="29"/>
      <c r="EG18" s="29"/>
      <c r="EH18" s="29"/>
      <c r="EI18" s="29"/>
      <c r="EJ18" s="43"/>
      <c r="EK18" s="29"/>
      <c r="EL18" s="29"/>
      <c r="EM18" s="29"/>
      <c r="EN18" s="29"/>
      <c r="EO18" s="29"/>
      <c r="EP18" s="29"/>
      <c r="EQ18" s="29"/>
      <c r="ER18" s="29"/>
      <c r="ES18" s="29"/>
      <c r="ET18" s="29"/>
      <c r="EU18" s="43"/>
      <c r="EV18" s="29"/>
      <c r="EW18" s="29"/>
      <c r="EX18" s="29"/>
      <c r="EY18" s="29"/>
      <c r="EZ18" s="29"/>
      <c r="FA18" s="29"/>
      <c r="FB18" s="29"/>
      <c r="FC18" s="29"/>
      <c r="FD18" s="29"/>
      <c r="FE18" s="29"/>
      <c r="FF18" s="29"/>
      <c r="FG18" s="29"/>
      <c r="FH18" s="29"/>
      <c r="FI18" s="29"/>
      <c r="FJ18" s="29"/>
      <c r="FK18" s="43"/>
      <c r="FL18" s="29"/>
      <c r="FM18" s="29"/>
      <c r="FN18" s="29"/>
      <c r="FO18" s="29"/>
      <c r="FP18" s="29"/>
      <c r="FQ18" s="29"/>
      <c r="FR18" s="29"/>
      <c r="FS18" s="29"/>
      <c r="FT18" s="29"/>
      <c r="FU18" s="29"/>
      <c r="FV18" s="43"/>
      <c r="FW18" s="29"/>
      <c r="FX18" s="29"/>
      <c r="FY18" s="29"/>
      <c r="FZ18" s="29"/>
      <c r="GA18" s="29"/>
      <c r="GB18" s="29"/>
      <c r="GC18" s="29"/>
      <c r="GD18" s="29"/>
      <c r="GE18" s="29"/>
      <c r="GF18" s="29"/>
      <c r="GG18" s="29"/>
      <c r="GH18" s="29"/>
      <c r="GI18" s="29"/>
      <c r="GJ18" s="29"/>
      <c r="GK18" s="29"/>
      <c r="GL18" s="43"/>
      <c r="GM18" s="29"/>
      <c r="GN18" s="29"/>
      <c r="GO18" s="29"/>
      <c r="GP18" s="29"/>
      <c r="GQ18" s="29"/>
      <c r="GR18" s="29"/>
      <c r="GS18" s="29"/>
      <c r="GT18" s="29"/>
      <c r="GU18" s="29"/>
      <c r="GV18" s="29"/>
      <c r="GW18" s="43"/>
      <c r="GX18" s="29"/>
      <c r="GY18" s="29"/>
      <c r="GZ18" s="29"/>
      <c r="HA18" s="29"/>
      <c r="HB18" s="29"/>
      <c r="HC18" s="29"/>
      <c r="HD18" s="29"/>
      <c r="HE18" s="29"/>
      <c r="HF18" s="29"/>
      <c r="HG18" s="29"/>
      <c r="HH18" s="29"/>
      <c r="HI18" s="29"/>
      <c r="HJ18" s="29"/>
      <c r="HK18" s="29"/>
      <c r="HL18" s="29"/>
      <c r="HM18" s="43"/>
      <c r="HN18" s="29"/>
      <c r="HO18" s="29"/>
      <c r="HP18" s="29"/>
      <c r="HQ18" s="29"/>
      <c r="HR18" s="29"/>
      <c r="HS18" s="29"/>
      <c r="HT18" s="29"/>
      <c r="HU18" s="29"/>
      <c r="HV18" s="29"/>
      <c r="HW18" s="43"/>
      <c r="HX18" s="29"/>
      <c r="HY18" s="29"/>
      <c r="HZ18" s="29"/>
      <c r="IA18" s="29"/>
      <c r="IB18" s="29"/>
      <c r="IC18" s="43"/>
      <c r="ID18" s="29"/>
      <c r="IE18" s="29"/>
      <c r="IF18" s="29"/>
      <c r="IG18" s="29"/>
      <c r="IH18" s="29"/>
      <c r="II18" s="43"/>
      <c r="IJ18" s="29"/>
      <c r="IK18" s="29"/>
      <c r="IL18" s="29"/>
      <c r="IM18" s="29"/>
      <c r="IN18" s="29"/>
      <c r="IO18" s="29"/>
      <c r="IP18" s="43"/>
      <c r="IQ18" s="29"/>
      <c r="IR18" s="36" t="n">
        <v>0</v>
      </c>
      <c r="IS18" s="29"/>
    </row>
    <row r="19" customFormat="false" ht="123" hidden="false" customHeight="true" outlineLevel="0" collapsed="false">
      <c r="C19" s="53" t="s">
        <v>47</v>
      </c>
      <c r="D19" s="45" t="s">
        <v>48</v>
      </c>
      <c r="E19" s="29"/>
      <c r="F19" s="29"/>
      <c r="G19" s="29"/>
      <c r="H19" s="29"/>
      <c r="I19" s="29"/>
      <c r="J19" s="29"/>
      <c r="K19" s="29"/>
      <c r="L19" s="29"/>
      <c r="M19" s="29"/>
      <c r="N19" s="29"/>
      <c r="O19" s="29"/>
      <c r="P19" s="29"/>
      <c r="Q19" s="29"/>
      <c r="R19" s="29"/>
      <c r="S19" s="29"/>
      <c r="T19" s="29"/>
      <c r="U19" s="29"/>
      <c r="V19" s="29"/>
      <c r="W19" s="29"/>
      <c r="X19" s="29"/>
      <c r="Y19" s="29"/>
      <c r="Z19" s="29"/>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7"/>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36" t="n">
        <v>0</v>
      </c>
      <c r="IS19" s="29"/>
    </row>
    <row r="20" customFormat="false" ht="64.5" hidden="false" customHeight="true" outlineLevel="0" collapsed="false">
      <c r="C20" s="53" t="s">
        <v>49</v>
      </c>
      <c r="D20" s="45" t="s">
        <v>50</v>
      </c>
      <c r="E20" s="29"/>
      <c r="F20" s="29"/>
      <c r="G20" s="29"/>
      <c r="H20" s="29"/>
      <c r="I20" s="29"/>
      <c r="J20" s="29"/>
      <c r="K20" s="29"/>
      <c r="L20" s="29"/>
      <c r="M20" s="29"/>
      <c r="N20" s="29"/>
      <c r="O20" s="29"/>
      <c r="P20" s="29"/>
      <c r="Q20" s="29"/>
      <c r="R20" s="29"/>
      <c r="S20" s="29"/>
      <c r="T20" s="29"/>
      <c r="U20" s="29"/>
      <c r="V20" s="29"/>
      <c r="W20" s="29"/>
      <c r="X20" s="29"/>
      <c r="Y20" s="29"/>
      <c r="Z20" s="29"/>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7"/>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36" t="n">
        <v>0</v>
      </c>
      <c r="IS20" s="29"/>
    </row>
    <row r="21" customFormat="false" ht="64.5" hidden="false" customHeight="true" outlineLevel="0" collapsed="false">
      <c r="C21" s="53" t="s">
        <v>51</v>
      </c>
      <c r="D21" s="45" t="s">
        <v>52</v>
      </c>
      <c r="E21" s="29"/>
      <c r="F21" s="29"/>
      <c r="G21" s="29"/>
      <c r="H21" s="29"/>
      <c r="I21" s="29"/>
      <c r="J21" s="29"/>
      <c r="K21" s="29"/>
      <c r="L21" s="29"/>
      <c r="M21" s="29"/>
      <c r="N21" s="29"/>
      <c r="O21" s="29"/>
      <c r="P21" s="29"/>
      <c r="Q21" s="29"/>
      <c r="R21" s="29"/>
      <c r="S21" s="29"/>
      <c r="T21" s="29"/>
      <c r="U21" s="29"/>
      <c r="V21" s="29"/>
      <c r="W21" s="29"/>
      <c r="X21" s="29"/>
      <c r="Y21" s="29"/>
      <c r="Z21" s="29"/>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7"/>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36" t="n">
        <v>0</v>
      </c>
      <c r="IS21" s="29"/>
    </row>
    <row r="22" customFormat="false" ht="82.5" hidden="false" customHeight="true" outlineLevel="0" collapsed="false">
      <c r="C22" s="55" t="s">
        <v>53</v>
      </c>
      <c r="D22" s="56" t="s">
        <v>54</v>
      </c>
      <c r="E22" s="29"/>
      <c r="F22" s="29"/>
      <c r="G22" s="29"/>
      <c r="H22" s="29"/>
      <c r="I22" s="29"/>
      <c r="J22" s="29"/>
      <c r="K22" s="29"/>
      <c r="L22" s="29"/>
      <c r="M22" s="29"/>
      <c r="N22" s="29"/>
      <c r="O22" s="29"/>
      <c r="P22" s="29"/>
      <c r="Q22" s="29"/>
      <c r="R22" s="29"/>
      <c r="S22" s="29"/>
      <c r="T22" s="29"/>
      <c r="U22" s="29"/>
      <c r="V22" s="29"/>
      <c r="W22" s="29"/>
      <c r="X22" s="29"/>
      <c r="Y22" s="29"/>
      <c r="Z22" s="29"/>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7"/>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36" t="n">
        <v>0</v>
      </c>
      <c r="IS22" s="29"/>
    </row>
    <row r="23" customFormat="false" ht="43.5" hidden="false" customHeight="true" outlineLevel="0" collapsed="false">
      <c r="C23" s="45" t="s">
        <v>55</v>
      </c>
      <c r="D23" s="45"/>
      <c r="E23" s="57" t="n">
        <f aca="false">+SUM(E11:E22)</f>
        <v>0</v>
      </c>
      <c r="F23" s="57" t="n">
        <f aca="false">+SUM(F11:F22)</f>
        <v>0</v>
      </c>
      <c r="G23" s="57"/>
      <c r="H23" s="57" t="n">
        <f aca="false">+SUM(H11:H22)</f>
        <v>0</v>
      </c>
      <c r="I23" s="57" t="n">
        <f aca="false">+SUM(I11:I22)</f>
        <v>0</v>
      </c>
      <c r="J23" s="57" t="n">
        <f aca="false">+SUM(J11:J22)</f>
        <v>0</v>
      </c>
      <c r="K23" s="57" t="n">
        <f aca="false">+SUM(K11:K22)</f>
        <v>0</v>
      </c>
      <c r="L23" s="57"/>
      <c r="M23" s="57"/>
      <c r="N23" s="57" t="n">
        <f aca="false">+SUM(N11:N22)</f>
        <v>0</v>
      </c>
      <c r="O23" s="57" t="n">
        <f aca="false">+SUM(O11:O22)</f>
        <v>0</v>
      </c>
      <c r="P23" s="57" t="n">
        <f aca="false">+SUM(P11:P22)</f>
        <v>0</v>
      </c>
      <c r="Q23" s="57" t="n">
        <f aca="false">+SUM(Q11:Q22)</f>
        <v>0</v>
      </c>
      <c r="R23" s="57" t="n">
        <f aca="false">+SUM(R11:R22)</f>
        <v>0</v>
      </c>
      <c r="S23" s="57" t="n">
        <f aca="false">+SUM(S11:S22)</f>
        <v>0</v>
      </c>
      <c r="T23" s="57" t="n">
        <f aca="false">+SUM(T11:T22)</f>
        <v>0</v>
      </c>
      <c r="U23" s="57" t="n">
        <f aca="false">+SUM(U11:U22)</f>
        <v>0</v>
      </c>
      <c r="V23" s="57" t="n">
        <f aca="false">+SUM(V11:V22)</f>
        <v>0</v>
      </c>
      <c r="W23" s="57" t="n">
        <f aca="false">+SUM(W11:W22)</f>
        <v>0</v>
      </c>
      <c r="X23" s="57" t="n">
        <f aca="false">+SUM(X11:X22)</f>
        <v>0</v>
      </c>
      <c r="Y23" s="57"/>
      <c r="Z23" s="57" t="n">
        <f aca="false">+SUM(Z11:Z22)</f>
        <v>0</v>
      </c>
      <c r="AA23" s="57" t="n">
        <f aca="false">+SUM(AA11:AA22)</f>
        <v>0</v>
      </c>
      <c r="AB23" s="57" t="n">
        <f aca="false">+SUM(AB11:AB22)</f>
        <v>0</v>
      </c>
      <c r="AC23" s="57" t="n">
        <f aca="false">+SUM(AC11:AC22)</f>
        <v>0</v>
      </c>
      <c r="AD23" s="57" t="n">
        <f aca="false">+SUM(AD11:AD22)</f>
        <v>0</v>
      </c>
      <c r="AE23" s="57"/>
      <c r="AF23" s="57" t="n">
        <f aca="false">+SUM(AF11:AF22)</f>
        <v>0</v>
      </c>
      <c r="AG23" s="57" t="n">
        <f aca="false">+SUM(AG11:AG22)</f>
        <v>0</v>
      </c>
      <c r="AH23" s="57" t="n">
        <f aca="false">+SUM(AH11:AH22)</f>
        <v>0</v>
      </c>
      <c r="AI23" s="57" t="n">
        <f aca="false">+SUM(AI11:AI22)</f>
        <v>0</v>
      </c>
      <c r="AJ23" s="57" t="n">
        <f aca="false">+SUM(AJ11:AJ22)</f>
        <v>0</v>
      </c>
      <c r="AK23" s="57" t="n">
        <f aca="false">+SUM(AK11:AK22)</f>
        <v>0</v>
      </c>
      <c r="AL23" s="57" t="n">
        <f aca="false">+SUM(AL11:AL22)</f>
        <v>0</v>
      </c>
      <c r="AM23" s="57"/>
      <c r="AN23" s="57" t="n">
        <f aca="false">+SUM(AN11:AN22)</f>
        <v>0</v>
      </c>
      <c r="AO23" s="57" t="n">
        <f aca="false">+SUM(AO11:AO22)</f>
        <v>0</v>
      </c>
      <c r="AP23" s="57" t="n">
        <f aca="false">+SUM(AP11:AP22)</f>
        <v>0</v>
      </c>
      <c r="AQ23" s="57" t="n">
        <f aca="false">+SUM(AQ11:AQ22)</f>
        <v>0</v>
      </c>
      <c r="AR23" s="57" t="n">
        <f aca="false">+SUM(AR11:AR22)</f>
        <v>0</v>
      </c>
      <c r="AS23" s="57" t="n">
        <f aca="false">+SUM(AS11:AS22)</f>
        <v>0</v>
      </c>
      <c r="AT23" s="57" t="n">
        <f aca="false">+SUM(AT11:AT22)</f>
        <v>0</v>
      </c>
      <c r="AU23" s="57" t="n">
        <f aca="false">+SUM(AU11:AU22)</f>
        <v>0</v>
      </c>
      <c r="AV23" s="57" t="n">
        <f aca="false">+SUM(AV11:AV22)</f>
        <v>0</v>
      </c>
      <c r="AW23" s="57" t="n">
        <f aca="false">+SUM(AW11:AW22)</f>
        <v>0</v>
      </c>
      <c r="AX23" s="57" t="n">
        <f aca="false">+SUM(AX11:AX22)</f>
        <v>0</v>
      </c>
      <c r="AY23" s="57" t="n">
        <f aca="false">+SUM(AY11:AY22)</f>
        <v>0</v>
      </c>
      <c r="AZ23" s="57" t="n">
        <f aca="false">+SUM(AZ11:AZ22)</f>
        <v>0</v>
      </c>
      <c r="BA23" s="57" t="n">
        <f aca="false">+SUM(BA11:BA22)</f>
        <v>0</v>
      </c>
      <c r="BB23" s="57" t="n">
        <f aca="false">+SUM(BB11:BB22)</f>
        <v>0</v>
      </c>
      <c r="BC23" s="57" t="n">
        <f aca="false">+SUM(BC11:BC22)</f>
        <v>0</v>
      </c>
      <c r="BD23" s="57" t="n">
        <f aca="false">+SUM(BD11:BD22)</f>
        <v>0</v>
      </c>
      <c r="BE23" s="57"/>
      <c r="BF23" s="57"/>
      <c r="BG23" s="57"/>
      <c r="BH23" s="57" t="n">
        <f aca="false">+SUM(BH11:BH22)</f>
        <v>0</v>
      </c>
      <c r="BI23" s="57" t="n">
        <f aca="false">+SUM(BI11:BI22)</f>
        <v>0</v>
      </c>
      <c r="BJ23" s="57" t="n">
        <f aca="false">+SUM(BJ11:BJ22)</f>
        <v>0</v>
      </c>
      <c r="BK23" s="57" t="n">
        <f aca="false">+SUM(BK11:BK22)</f>
        <v>0</v>
      </c>
      <c r="BL23" s="57" t="n">
        <f aca="false">+SUM(BL11:BL22)</f>
        <v>0</v>
      </c>
      <c r="BM23" s="57" t="n">
        <f aca="false">+SUM(BM11:BM22)</f>
        <v>0</v>
      </c>
      <c r="BN23" s="57" t="n">
        <f aca="false">+SUM(BN11:BN22)</f>
        <v>0</v>
      </c>
      <c r="BO23" s="57" t="n">
        <f aca="false">+SUM(BO11:BO22)</f>
        <v>0</v>
      </c>
      <c r="BP23" s="57" t="n">
        <f aca="false">+SUM(BP11:BP22)</f>
        <v>0</v>
      </c>
      <c r="BQ23" s="57" t="n">
        <f aca="false">+SUM(BQ11:BQ22)</f>
        <v>0</v>
      </c>
      <c r="BR23" s="57" t="n">
        <f aca="false">+SUM(BR11:BR22)</f>
        <v>0</v>
      </c>
      <c r="BS23" s="57" t="n">
        <f aca="false">+SUM(BS11:BS22)</f>
        <v>0</v>
      </c>
      <c r="BT23" s="57" t="n">
        <f aca="false">+SUM(BT11:BT22)</f>
        <v>0</v>
      </c>
      <c r="BU23" s="57" t="n">
        <f aca="false">+SUM(BU11:BU22)</f>
        <v>0</v>
      </c>
      <c r="BV23" s="57" t="n">
        <f aca="false">+SUM(BV11:BV22)</f>
        <v>0</v>
      </c>
      <c r="BW23" s="57" t="n">
        <f aca="false">+SUM(BW11:BW22)</f>
        <v>0</v>
      </c>
      <c r="BX23" s="57" t="n">
        <f aca="false">+SUM(BX11:BX22)</f>
        <v>0</v>
      </c>
      <c r="BY23" s="57" t="n">
        <f aca="false">+SUM(BY11:BY22)</f>
        <v>0</v>
      </c>
      <c r="BZ23" s="57" t="n">
        <f aca="false">+SUM(BZ11:BZ22)</f>
        <v>0</v>
      </c>
      <c r="CA23" s="57" t="n">
        <f aca="false">+SUM(CA11:CA22)</f>
        <v>0</v>
      </c>
      <c r="CB23" s="57" t="n">
        <f aca="false">+SUM(CB11:CB22)</f>
        <v>0</v>
      </c>
      <c r="CC23" s="57" t="n">
        <f aca="false">+SUM(CC11:CC22)</f>
        <v>0</v>
      </c>
      <c r="CD23" s="57" t="n">
        <f aca="false">+SUM(CD11:CD22)</f>
        <v>0</v>
      </c>
      <c r="CE23" s="57" t="n">
        <f aca="false">+SUM(CE11:CE22)</f>
        <v>0</v>
      </c>
      <c r="CF23" s="57" t="n">
        <f aca="false">+SUM(CF11:CF22)</f>
        <v>0</v>
      </c>
      <c r="CG23" s="57" t="n">
        <f aca="false">+SUM(CG11:CG22)</f>
        <v>0</v>
      </c>
      <c r="CH23" s="57" t="n">
        <f aca="false">+SUM(CH11:CH22)</f>
        <v>0</v>
      </c>
      <c r="CI23" s="57" t="n">
        <f aca="false">+SUM(CI11:CI22)</f>
        <v>0</v>
      </c>
      <c r="CJ23" s="57" t="n">
        <f aca="false">+SUM(CJ11:CJ22)</f>
        <v>0</v>
      </c>
      <c r="CK23" s="57" t="n">
        <f aca="false">+SUM(CK11:CK22)</f>
        <v>0</v>
      </c>
      <c r="CL23" s="57" t="n">
        <f aca="false">+SUM(CL11:CL22)</f>
        <v>0</v>
      </c>
      <c r="CM23" s="57" t="n">
        <f aca="false">+SUM(CM11:CM22)</f>
        <v>0</v>
      </c>
      <c r="CN23" s="57" t="n">
        <f aca="false">+SUM(CN11:CN22)</f>
        <v>0</v>
      </c>
      <c r="CO23" s="57" t="n">
        <f aca="false">+SUM(CO11:CO22)</f>
        <v>0</v>
      </c>
      <c r="CP23" s="57" t="n">
        <f aca="false">+SUM(CP11:CP22)</f>
        <v>0</v>
      </c>
      <c r="CQ23" s="57" t="n">
        <f aca="false">+SUM(CQ11:CQ22)</f>
        <v>0</v>
      </c>
      <c r="CR23" s="57" t="n">
        <f aca="false">+SUM(CR11:CR22)</f>
        <v>0</v>
      </c>
      <c r="CS23" s="57" t="n">
        <f aca="false">+SUM(CS11:CS22)</f>
        <v>0</v>
      </c>
      <c r="CT23" s="57" t="n">
        <f aca="false">+SUM(CT11:CT22)</f>
        <v>0</v>
      </c>
      <c r="CU23" s="57" t="n">
        <f aca="false">+SUM(CU11:CU22)</f>
        <v>0</v>
      </c>
      <c r="CV23" s="57" t="n">
        <f aca="false">+SUM(CV11:CV22)</f>
        <v>0</v>
      </c>
      <c r="CW23" s="57" t="n">
        <f aca="false">+SUM(CW11:CW22)</f>
        <v>0</v>
      </c>
      <c r="CX23" s="57" t="n">
        <f aca="false">+SUM(CX11:CX22)</f>
        <v>0</v>
      </c>
      <c r="CY23" s="57" t="n">
        <f aca="false">+SUM(CY11:CY22)</f>
        <v>0</v>
      </c>
      <c r="CZ23" s="57" t="n">
        <f aca="false">+SUM(CZ11:CZ22)</f>
        <v>0</v>
      </c>
      <c r="DA23" s="57" t="n">
        <f aca="false">+SUM(DA11:DA22)</f>
        <v>0</v>
      </c>
      <c r="DB23" s="57" t="n">
        <f aca="false">+SUM(DB11:DB22)</f>
        <v>0</v>
      </c>
      <c r="DC23" s="57" t="n">
        <f aca="false">+SUM(DC11:DC22)</f>
        <v>0</v>
      </c>
      <c r="DD23" s="57" t="n">
        <f aca="false">+SUM(DD11:DD22)</f>
        <v>0</v>
      </c>
      <c r="DE23" s="57" t="n">
        <f aca="false">+SUM(DE11:DE22)</f>
        <v>0</v>
      </c>
      <c r="DF23" s="57" t="n">
        <f aca="false">+SUM(DF11:DF22)</f>
        <v>0</v>
      </c>
      <c r="DG23" s="57" t="n">
        <f aca="false">+SUM(DG11:DG22)</f>
        <v>0</v>
      </c>
      <c r="DH23" s="57" t="n">
        <f aca="false">+SUM(DH11:DH22)</f>
        <v>0</v>
      </c>
      <c r="DI23" s="57" t="n">
        <f aca="false">+SUM(DI11:DI22)</f>
        <v>0</v>
      </c>
      <c r="DJ23" s="57" t="n">
        <f aca="false">+SUM(DJ11:DJ22)</f>
        <v>0</v>
      </c>
      <c r="DK23" s="57" t="n">
        <f aca="false">+SUM(DK11:DK22)</f>
        <v>0</v>
      </c>
      <c r="DL23" s="57" t="n">
        <f aca="false">+SUM(DL11:DL22)</f>
        <v>0</v>
      </c>
      <c r="DM23" s="57" t="n">
        <f aca="false">+SUM(DM11:DM22)</f>
        <v>0</v>
      </c>
      <c r="DN23" s="57" t="n">
        <f aca="false">+SUM(DN11:DN22)</f>
        <v>0</v>
      </c>
      <c r="DO23" s="57" t="n">
        <f aca="false">+SUM(DO11:DO22)</f>
        <v>0</v>
      </c>
      <c r="DP23" s="57" t="n">
        <f aca="false">+SUM(DP11:DP22)</f>
        <v>0</v>
      </c>
      <c r="DQ23" s="57" t="n">
        <f aca="false">+SUM(DQ11:DQ22)</f>
        <v>0</v>
      </c>
      <c r="DR23" s="57" t="n">
        <f aca="false">+SUM(DR11:DR22)</f>
        <v>0</v>
      </c>
      <c r="DS23" s="57" t="n">
        <f aca="false">+SUM(DS11:DS22)</f>
        <v>0</v>
      </c>
      <c r="DT23" s="57" t="n">
        <f aca="false">+SUM(DT11:DT22)</f>
        <v>0</v>
      </c>
      <c r="DU23" s="57" t="n">
        <f aca="false">+SUM(DU11:DU22)</f>
        <v>0</v>
      </c>
      <c r="DV23" s="57" t="n">
        <f aca="false">+SUM(DV11:DV22)</f>
        <v>0</v>
      </c>
      <c r="DW23" s="57" t="n">
        <f aca="false">+SUM(DW11:DW22)</f>
        <v>0</v>
      </c>
      <c r="DX23" s="57" t="n">
        <f aca="false">+SUM(DX11:DX22)</f>
        <v>0</v>
      </c>
      <c r="DY23" s="57" t="n">
        <f aca="false">+SUM(DY11:DY22)</f>
        <v>0</v>
      </c>
      <c r="DZ23" s="57" t="n">
        <f aca="false">+SUM(DZ11:DZ22)</f>
        <v>0</v>
      </c>
      <c r="EA23" s="57" t="n">
        <f aca="false">+SUM(EA11:EA22)</f>
        <v>0</v>
      </c>
      <c r="EB23" s="57" t="n">
        <f aca="false">+SUM(EB11:EB22)</f>
        <v>0</v>
      </c>
      <c r="EC23" s="57" t="n">
        <f aca="false">+SUM(EC11:EC22)</f>
        <v>0</v>
      </c>
      <c r="ED23" s="57" t="n">
        <f aca="false">+SUM(ED11:ED22)</f>
        <v>0</v>
      </c>
      <c r="EE23" s="57" t="n">
        <f aca="false">+SUM(EE11:EE22)</f>
        <v>0</v>
      </c>
      <c r="EF23" s="57" t="n">
        <f aca="false">+SUM(EF11:EF22)</f>
        <v>0</v>
      </c>
      <c r="EG23" s="57" t="n">
        <f aca="false">+SUM(EG11:EG22)</f>
        <v>0</v>
      </c>
      <c r="EH23" s="57" t="n">
        <f aca="false">+SUM(EH11:EH22)</f>
        <v>0</v>
      </c>
      <c r="EI23" s="57" t="n">
        <f aca="false">+SUM(EI11:EI22)</f>
        <v>0</v>
      </c>
      <c r="EJ23" s="57" t="n">
        <f aca="false">+SUM(EJ11:EJ22)</f>
        <v>0</v>
      </c>
      <c r="EK23" s="57" t="n">
        <f aca="false">+SUM(EK11:EK22)</f>
        <v>0</v>
      </c>
      <c r="EL23" s="57" t="n">
        <f aca="false">+SUM(EL11:EL22)</f>
        <v>0</v>
      </c>
      <c r="EM23" s="57" t="n">
        <f aca="false">+SUM(EM11:EM22)</f>
        <v>0</v>
      </c>
      <c r="EN23" s="57" t="n">
        <f aca="false">+SUM(EN11:EN22)</f>
        <v>0</v>
      </c>
      <c r="EO23" s="57" t="n">
        <f aca="false">+SUM(EO11:EO22)</f>
        <v>0</v>
      </c>
      <c r="EP23" s="57" t="n">
        <f aca="false">+SUM(EP11:EP22)</f>
        <v>0</v>
      </c>
      <c r="EQ23" s="57" t="n">
        <f aca="false">+SUM(EQ11:EQ22)</f>
        <v>0</v>
      </c>
      <c r="ER23" s="57" t="n">
        <f aca="false">+SUM(ER11:ER22)</f>
        <v>0</v>
      </c>
      <c r="ES23" s="57" t="n">
        <f aca="false">+SUM(ES11:ES22)</f>
        <v>0</v>
      </c>
      <c r="ET23" s="57" t="n">
        <f aca="false">+SUM(ET11:ET22)</f>
        <v>0</v>
      </c>
      <c r="EU23" s="57" t="n">
        <f aca="false">+SUM(EU11:EU22)</f>
        <v>0</v>
      </c>
      <c r="EV23" s="57" t="n">
        <f aca="false">+SUM(EV11:EV22)</f>
        <v>0</v>
      </c>
      <c r="EW23" s="57" t="n">
        <f aca="false">+SUM(EW11:EW22)</f>
        <v>0</v>
      </c>
      <c r="EX23" s="57" t="n">
        <f aca="false">+SUM(EX11:EX22)</f>
        <v>0</v>
      </c>
      <c r="EY23" s="57" t="n">
        <f aca="false">+SUM(EY11:EY22)</f>
        <v>0</v>
      </c>
      <c r="EZ23" s="57" t="n">
        <f aca="false">+SUM(EZ11:EZ22)</f>
        <v>0</v>
      </c>
      <c r="FA23" s="57" t="n">
        <f aca="false">+SUM(FA11:FA22)</f>
        <v>0</v>
      </c>
      <c r="FB23" s="57" t="n">
        <f aca="false">+SUM(FB11:FB22)</f>
        <v>0</v>
      </c>
      <c r="FC23" s="57" t="n">
        <f aca="false">+SUM(FC11:FC22)</f>
        <v>0</v>
      </c>
      <c r="FD23" s="57" t="n">
        <f aca="false">+SUM(FD11:FD22)</f>
        <v>0</v>
      </c>
      <c r="FE23" s="57" t="n">
        <f aca="false">+SUM(FE11:FE22)</f>
        <v>0</v>
      </c>
      <c r="FF23" s="57" t="n">
        <f aca="false">+SUM(FF11:FF22)</f>
        <v>0</v>
      </c>
      <c r="FG23" s="57" t="n">
        <f aca="false">+SUM(FG11:FG22)</f>
        <v>0</v>
      </c>
      <c r="FH23" s="57" t="n">
        <f aca="false">+SUM(FH11:FH22)</f>
        <v>0</v>
      </c>
      <c r="FI23" s="57" t="n">
        <f aca="false">+SUM(FI11:FI22)</f>
        <v>0</v>
      </c>
      <c r="FJ23" s="57" t="n">
        <f aca="false">+SUM(FJ11:FJ22)</f>
        <v>0</v>
      </c>
      <c r="FK23" s="57" t="n">
        <f aca="false">+SUM(FK11:FK22)</f>
        <v>0</v>
      </c>
      <c r="FL23" s="57" t="n">
        <f aca="false">+SUM(FL11:FL22)</f>
        <v>0</v>
      </c>
      <c r="FM23" s="57" t="n">
        <f aca="false">+SUM(FM11:FM22)</f>
        <v>0</v>
      </c>
      <c r="FN23" s="57" t="n">
        <f aca="false">+SUM(FN11:FN22)</f>
        <v>0</v>
      </c>
      <c r="FO23" s="57" t="n">
        <f aca="false">+SUM(FO11:FO22)</f>
        <v>0</v>
      </c>
      <c r="FP23" s="57" t="n">
        <f aca="false">+SUM(FP11:FP22)</f>
        <v>1</v>
      </c>
      <c r="FQ23" s="57" t="n">
        <f aca="false">+SUM(FQ11:FQ22)</f>
        <v>0</v>
      </c>
      <c r="FR23" s="57" t="n">
        <f aca="false">+SUM(FR11:FR22)</f>
        <v>0</v>
      </c>
      <c r="FS23" s="57" t="n">
        <f aca="false">+SUM(FS11:FS22)</f>
        <v>0</v>
      </c>
      <c r="FT23" s="57" t="n">
        <f aca="false">+SUM(FT11:FT22)</f>
        <v>0</v>
      </c>
      <c r="FU23" s="57" t="n">
        <f aca="false">+SUM(FU11:FU22)</f>
        <v>0</v>
      </c>
      <c r="FV23" s="57" t="n">
        <f aca="false">+SUM(FV11:FV22)</f>
        <v>0</v>
      </c>
      <c r="FW23" s="57" t="n">
        <f aca="false">+SUM(FW11:FW22)</f>
        <v>0</v>
      </c>
      <c r="FX23" s="57" t="n">
        <f aca="false">+SUM(FX11:FX22)</f>
        <v>0</v>
      </c>
      <c r="FY23" s="57" t="n">
        <f aca="false">+SUM(FY11:FY22)</f>
        <v>0</v>
      </c>
      <c r="FZ23" s="57" t="n">
        <f aca="false">+SUM(FZ11:FZ22)</f>
        <v>0</v>
      </c>
      <c r="GA23" s="57" t="n">
        <f aca="false">+SUM(GA11:GA22)</f>
        <v>0</v>
      </c>
      <c r="GB23" s="57" t="n">
        <f aca="false">+SUM(GB11:GB22)</f>
        <v>0</v>
      </c>
      <c r="GC23" s="57" t="n">
        <f aca="false">+SUM(GC11:GC22)</f>
        <v>0</v>
      </c>
      <c r="GD23" s="57" t="n">
        <f aca="false">+SUM(GD11:GD22)</f>
        <v>0</v>
      </c>
      <c r="GE23" s="57" t="n">
        <f aca="false">+SUM(GE11:GE22)</f>
        <v>0</v>
      </c>
      <c r="GF23" s="57" t="n">
        <f aca="false">+SUM(GF11:GF22)</f>
        <v>0</v>
      </c>
      <c r="GG23" s="57" t="n">
        <f aca="false">+SUM(GG11:GG22)</f>
        <v>0</v>
      </c>
      <c r="GH23" s="57" t="n">
        <f aca="false">+SUM(GH11:GH22)</f>
        <v>0</v>
      </c>
      <c r="GI23" s="57" t="n">
        <f aca="false">+SUM(GI11:GI22)</f>
        <v>0</v>
      </c>
      <c r="GJ23" s="57" t="n">
        <f aca="false">+SUM(GJ11:GJ22)</f>
        <v>0</v>
      </c>
      <c r="GK23" s="57" t="n">
        <f aca="false">+SUM(GK11:GK22)</f>
        <v>0</v>
      </c>
      <c r="GL23" s="57" t="n">
        <f aca="false">+SUM(GL11:GL22)</f>
        <v>0</v>
      </c>
      <c r="GM23" s="57" t="n">
        <f aca="false">+SUM(GM11:GM22)</f>
        <v>0</v>
      </c>
      <c r="GN23" s="57" t="n">
        <f aca="false">+SUM(GN11:GN22)</f>
        <v>0</v>
      </c>
      <c r="GO23" s="57" t="n">
        <f aca="false">+SUM(GO11:GO22)</f>
        <v>0</v>
      </c>
      <c r="GP23" s="57" t="n">
        <f aca="false">+SUM(GP11:GP22)</f>
        <v>0</v>
      </c>
      <c r="GQ23" s="57" t="n">
        <f aca="false">+SUM(GQ11:GQ22)</f>
        <v>1</v>
      </c>
      <c r="GR23" s="57" t="n">
        <f aca="false">+SUM(GR11:GR22)</f>
        <v>0</v>
      </c>
      <c r="GS23" s="57" t="n">
        <f aca="false">+SUM(GS11:GS22)</f>
        <v>0</v>
      </c>
      <c r="GT23" s="57" t="n">
        <f aca="false">+SUM(GT11:GT22)</f>
        <v>0</v>
      </c>
      <c r="GU23" s="57" t="n">
        <f aca="false">+SUM(GU11:GU22)</f>
        <v>0</v>
      </c>
      <c r="GV23" s="57" t="n">
        <f aca="false">+SUM(GV11:GV22)</f>
        <v>0</v>
      </c>
      <c r="GW23" s="57" t="n">
        <f aca="false">+SUM(GW11:GW22)</f>
        <v>0</v>
      </c>
      <c r="GX23" s="57" t="n">
        <f aca="false">+SUM(GX11:GX22)</f>
        <v>0</v>
      </c>
      <c r="GY23" s="57" t="n">
        <f aca="false">+SUM(GY11:GY22)</f>
        <v>0</v>
      </c>
      <c r="GZ23" s="57" t="n">
        <f aca="false">+SUM(GZ11:GZ22)</f>
        <v>0</v>
      </c>
      <c r="HA23" s="57" t="n">
        <f aca="false">+SUM(HA11:HA22)</f>
        <v>0</v>
      </c>
      <c r="HB23" s="57" t="n">
        <f aca="false">+SUM(HB11:HB22)</f>
        <v>0</v>
      </c>
      <c r="HC23" s="57" t="n">
        <f aca="false">+SUM(HC11:HC22)</f>
        <v>0</v>
      </c>
      <c r="HD23" s="57" t="n">
        <f aca="false">+SUM(HD11:HD22)</f>
        <v>0</v>
      </c>
      <c r="HE23" s="57" t="n">
        <f aca="false">+SUM(HE11:HE22)</f>
        <v>0</v>
      </c>
      <c r="HF23" s="57" t="n">
        <f aca="false">+SUM(HF11:HF22)</f>
        <v>0</v>
      </c>
      <c r="HG23" s="57" t="n">
        <f aca="false">+SUM(HG11:HG22)</f>
        <v>0</v>
      </c>
      <c r="HH23" s="57" t="n">
        <f aca="false">+SUM(HH11:HH22)</f>
        <v>0</v>
      </c>
      <c r="HI23" s="57" t="n">
        <f aca="false">+SUM(HI11:HI22)</f>
        <v>0</v>
      </c>
      <c r="HJ23" s="57" t="n">
        <f aca="false">+SUM(HJ11:HJ22)</f>
        <v>0</v>
      </c>
      <c r="HK23" s="57" t="n">
        <f aca="false">+SUM(HK11:HK22)</f>
        <v>0</v>
      </c>
      <c r="HL23" s="57" t="n">
        <f aca="false">+SUM(HL11:HL22)</f>
        <v>0</v>
      </c>
      <c r="HM23" s="57" t="n">
        <f aca="false">+SUM(HM11:HM22)</f>
        <v>0</v>
      </c>
      <c r="HN23" s="57" t="n">
        <f aca="false">+SUM(HN11:HN22)</f>
        <v>0</v>
      </c>
      <c r="HO23" s="57" t="n">
        <f aca="false">+SUM(HO11:HO22)</f>
        <v>0</v>
      </c>
      <c r="HP23" s="57" t="n">
        <f aca="false">+SUM(HP11:HP22)</f>
        <v>0</v>
      </c>
      <c r="HQ23" s="57"/>
      <c r="HR23" s="57" t="n">
        <f aca="false">+SUM(HR11:HR22)</f>
        <v>0</v>
      </c>
      <c r="HS23" s="57" t="n">
        <f aca="false">+SUM(HS11:HS22)</f>
        <v>0</v>
      </c>
      <c r="HT23" s="57" t="n">
        <f aca="false">+SUM(HT11:HT22)</f>
        <v>0</v>
      </c>
      <c r="HU23" s="57" t="n">
        <f aca="false">+SUM(HU11:HU22)</f>
        <v>0</v>
      </c>
      <c r="HV23" s="57"/>
      <c r="HW23" s="57"/>
      <c r="HX23" s="57" t="n">
        <f aca="false">+SUM(HX11:HX22)</f>
        <v>0</v>
      </c>
      <c r="HY23" s="57" t="n">
        <f aca="false">+SUM(HY11:HY22)</f>
        <v>0</v>
      </c>
      <c r="HZ23" s="57" t="n">
        <f aca="false">+SUM(HZ11:HZ22)</f>
        <v>0</v>
      </c>
      <c r="IA23" s="57" t="n">
        <f aca="false">+SUM(IA11:IA22)</f>
        <v>0</v>
      </c>
      <c r="IB23" s="57" t="n">
        <f aca="false">+SUM(IB11:IB22)</f>
        <v>0</v>
      </c>
      <c r="IC23" s="57" t="n">
        <f aca="false">+SUM(IC11:IC22)</f>
        <v>0</v>
      </c>
      <c r="ID23" s="57" t="n">
        <f aca="false">+SUM(ID11:ID22)</f>
        <v>0</v>
      </c>
      <c r="IE23" s="57" t="n">
        <f aca="false">+SUM(IE11:IE22)</f>
        <v>0</v>
      </c>
      <c r="IF23" s="57" t="n">
        <f aca="false">+SUM(IF11:IF22)</f>
        <v>0</v>
      </c>
      <c r="IG23" s="57" t="n">
        <f aca="false">+SUM(IG11:IG22)</f>
        <v>0</v>
      </c>
      <c r="IH23" s="57" t="n">
        <f aca="false">+SUM(IH11:IH22)</f>
        <v>0</v>
      </c>
      <c r="II23" s="57"/>
      <c r="IJ23" s="57" t="n">
        <f aca="false">+SUM(IJ11:IJ22)</f>
        <v>0</v>
      </c>
      <c r="IK23" s="57" t="n">
        <f aca="false">+SUM(IK11:IK22)</f>
        <v>0</v>
      </c>
      <c r="IL23" s="57" t="n">
        <f aca="false">+SUM(IL11:IL22)</f>
        <v>0</v>
      </c>
      <c r="IM23" s="57" t="n">
        <f aca="false">+SUM(IM11:IM22)</f>
        <v>0</v>
      </c>
      <c r="IN23" s="57" t="n">
        <f aca="false">+SUM(IN11:IN22)</f>
        <v>0</v>
      </c>
      <c r="IO23" s="57"/>
      <c r="IP23" s="57" t="n">
        <f aca="false">+SUM(IP11:IP22)</f>
        <v>0</v>
      </c>
      <c r="IQ23" s="57" t="n">
        <f aca="false">+SUM(IQ11:IQ22)</f>
        <v>0</v>
      </c>
      <c r="IR23" s="36" t="e">
        <f aca="false">+IQ23/IP23</f>
        <v>#DIV/0!</v>
      </c>
      <c r="IS23" s="29"/>
    </row>
    <row r="24" customFormat="false" ht="30.75" hidden="false" customHeight="true" outlineLevel="0" collapsed="false">
      <c r="C24" s="45" t="s">
        <v>56</v>
      </c>
      <c r="D24" s="45"/>
      <c r="E24" s="58" t="s">
        <v>57</v>
      </c>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60" t="e">
        <f aca="false">+IQ23/IP23</f>
        <v>#DIV/0!</v>
      </c>
      <c r="IQ24" s="60"/>
      <c r="IR24" s="60"/>
      <c r="IS24" s="61"/>
    </row>
    <row r="25" customFormat="false" ht="25.5" hidden="false" customHeight="true" outlineLevel="0" collapsed="false">
      <c r="C25" s="62"/>
      <c r="D25" s="63"/>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4"/>
      <c r="CP25" s="64"/>
      <c r="CQ25" s="64"/>
      <c r="CR25" s="64"/>
      <c r="CS25" s="64"/>
      <c r="CT25" s="64"/>
      <c r="CU25" s="64"/>
      <c r="CV25" s="64"/>
      <c r="CW25" s="64"/>
      <c r="CX25" s="64"/>
      <c r="CY25" s="64"/>
      <c r="CZ25" s="64"/>
      <c r="DA25" s="64"/>
      <c r="DB25" s="64"/>
      <c r="DC25" s="64"/>
      <c r="DD25" s="64"/>
      <c r="DE25" s="64"/>
      <c r="DF25" s="64"/>
      <c r="DG25" s="64"/>
      <c r="DH25" s="64"/>
      <c r="DI25" s="64"/>
      <c r="DJ25" s="64"/>
      <c r="DK25" s="65"/>
      <c r="DL25" s="65"/>
      <c r="DM25" s="65"/>
      <c r="DN25" s="65"/>
      <c r="DO25" s="65"/>
      <c r="DP25" s="64"/>
      <c r="DQ25" s="64"/>
      <c r="DR25" s="64"/>
      <c r="DS25" s="64"/>
      <c r="DT25" s="64"/>
      <c r="DU25" s="64"/>
      <c r="DV25" s="64"/>
      <c r="DW25" s="64"/>
      <c r="DX25" s="64"/>
      <c r="DY25" s="64"/>
      <c r="DZ25" s="64"/>
      <c r="EA25" s="64"/>
      <c r="EB25" s="64"/>
      <c r="EC25" s="64"/>
      <c r="ED25" s="64"/>
      <c r="EE25" s="64"/>
      <c r="EF25" s="64"/>
      <c r="EG25" s="64"/>
      <c r="EH25" s="64"/>
      <c r="EI25" s="64"/>
      <c r="EJ25" s="64"/>
      <c r="EK25" s="64"/>
      <c r="EL25" s="65"/>
      <c r="EM25" s="65"/>
      <c r="EN25" s="65"/>
      <c r="EO25" s="65"/>
      <c r="EP25" s="65"/>
      <c r="EQ25" s="64"/>
      <c r="ER25" s="64"/>
      <c r="ES25" s="64"/>
      <c r="ET25" s="64"/>
      <c r="EU25" s="64"/>
      <c r="EV25" s="64"/>
      <c r="EW25" s="64"/>
      <c r="EX25" s="64"/>
      <c r="EY25" s="64"/>
      <c r="EZ25" s="64"/>
      <c r="FA25" s="64"/>
      <c r="FB25" s="64"/>
      <c r="FC25" s="64"/>
      <c r="FD25" s="64"/>
      <c r="FE25" s="64"/>
      <c r="FF25" s="64"/>
      <c r="FG25" s="64"/>
      <c r="FH25" s="64"/>
      <c r="FI25" s="64"/>
      <c r="FJ25" s="64"/>
      <c r="FK25" s="64"/>
      <c r="FL25" s="64"/>
      <c r="FM25" s="65"/>
      <c r="FN25" s="65"/>
      <c r="FO25" s="65"/>
      <c r="FP25" s="65"/>
      <c r="FQ25" s="65"/>
      <c r="FR25" s="64"/>
      <c r="FS25" s="64"/>
      <c r="FT25" s="64"/>
      <c r="FU25" s="64"/>
      <c r="FV25" s="64"/>
      <c r="FW25" s="64"/>
      <c r="FX25" s="64"/>
      <c r="FY25" s="64"/>
      <c r="FZ25" s="64"/>
      <c r="GA25" s="64"/>
      <c r="GB25" s="64"/>
      <c r="GC25" s="64"/>
      <c r="GD25" s="64"/>
      <c r="GE25" s="64"/>
      <c r="GF25" s="64"/>
      <c r="GG25" s="64"/>
      <c r="GH25" s="64"/>
      <c r="GI25" s="64"/>
      <c r="GJ25" s="64"/>
      <c r="GK25" s="64"/>
      <c r="GL25" s="64"/>
      <c r="GM25" s="64"/>
      <c r="GN25" s="65"/>
      <c r="GO25" s="65"/>
      <c r="GP25" s="65"/>
      <c r="GQ25" s="65"/>
      <c r="GR25" s="65"/>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6"/>
      <c r="IS25" s="67"/>
    </row>
    <row r="26" customFormat="false" ht="24" hidden="false" customHeight="true" outlineLevel="0" collapsed="false">
      <c r="C26" s="2" t="s">
        <v>58</v>
      </c>
      <c r="D26" s="68" t="s">
        <v>59</v>
      </c>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9"/>
      <c r="BJ26" s="69"/>
      <c r="BK26" s="69"/>
      <c r="BL26" s="69"/>
      <c r="BM26" s="69"/>
      <c r="BN26" s="69"/>
      <c r="BO26" s="69"/>
      <c r="BP26" s="69"/>
      <c r="BQ26" s="69"/>
    </row>
    <row r="27" customFormat="false" ht="10.5" hidden="false" customHeight="false" outlineLevel="0" collapsed="false">
      <c r="D27" s="70"/>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row>
    <row r="28" customFormat="false" ht="21" hidden="false" customHeight="true" outlineLevel="0" collapsed="false">
      <c r="C28" s="2" t="s">
        <v>60</v>
      </c>
      <c r="D28" s="68" t="s">
        <v>61</v>
      </c>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9"/>
      <c r="BJ28" s="69"/>
      <c r="BK28" s="69"/>
      <c r="BL28" s="69"/>
      <c r="BM28" s="69"/>
      <c r="BN28" s="69"/>
      <c r="BO28" s="69"/>
      <c r="BP28" s="69"/>
      <c r="BQ28" s="69"/>
    </row>
    <row r="29" customFormat="false" ht="23.25" hidden="false" customHeight="true" outlineLevel="0" collapsed="false">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9"/>
      <c r="BJ29" s="69"/>
      <c r="BK29" s="69"/>
      <c r="BL29" s="69"/>
      <c r="BM29" s="69"/>
      <c r="BN29" s="69"/>
      <c r="BO29" s="69"/>
      <c r="BP29" s="69"/>
      <c r="BQ29" s="69"/>
    </row>
    <row r="30" customFormat="false" ht="27.75" hidden="false" customHeight="true" outlineLevel="0" collapsed="false">
      <c r="D30" s="68" t="s">
        <v>62</v>
      </c>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9"/>
      <c r="BJ30" s="69"/>
      <c r="BK30" s="69"/>
      <c r="BL30" s="69"/>
      <c r="BM30" s="69"/>
      <c r="BN30" s="69"/>
      <c r="BO30" s="69"/>
      <c r="BP30" s="69"/>
      <c r="BQ30" s="69"/>
    </row>
    <row r="31" customFormat="false" ht="10.5" hidden="false" customHeight="false" outlineLevel="0" collapsed="false">
      <c r="D31" s="68"/>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69"/>
      <c r="BJ31" s="69"/>
      <c r="BK31" s="69"/>
      <c r="BL31" s="69"/>
      <c r="BM31" s="69"/>
      <c r="BN31" s="69"/>
      <c r="BO31" s="69"/>
      <c r="BP31" s="69"/>
      <c r="BQ31" s="69"/>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row>
    <row r="32" customFormat="false" ht="23.25" hidden="false" customHeight="true" outlineLevel="0" collapsed="false">
      <c r="C32" s="2" t="s">
        <v>63</v>
      </c>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9"/>
      <c r="BJ32" s="69"/>
      <c r="BK32" s="69"/>
      <c r="BL32" s="69"/>
      <c r="BM32" s="69"/>
      <c r="BN32" s="69"/>
      <c r="BO32" s="69"/>
      <c r="BP32" s="69"/>
      <c r="BQ32" s="69"/>
    </row>
    <row r="33" customFormat="false" ht="10.5" hidden="false" customHeight="false" outlineLevel="0" collapsed="false">
      <c r="D33" s="63"/>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row>
    <row r="34" customFormat="false" ht="10.5" hidden="false" customHeight="false" outlineLevel="0" collapsed="false">
      <c r="D34" s="63"/>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row>
    <row r="35" customFormat="false" ht="10.5" hidden="false" customHeight="false" outlineLevel="0" collapsed="false">
      <c r="D35" s="68"/>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row>
    <row r="36" customFormat="false" ht="10.5" hidden="false" customHeight="false" outlineLevel="0" collapsed="false">
      <c r="D36" s="68"/>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row>
    <row r="37" customFormat="false" ht="10.5" hidden="false" customHeight="false" outlineLevel="0" collapsed="false">
      <c r="D37" s="68"/>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row>
    <row r="38" customFormat="false" ht="10.5" hidden="false" customHeight="false" outlineLevel="0" collapsed="false">
      <c r="D38" s="68"/>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row>
    <row r="39" customFormat="false" ht="10.5" hidden="false" customHeight="false" outlineLevel="0" collapsed="false">
      <c r="D39" s="68"/>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row>
    <row r="40" customFormat="false" ht="10.5" hidden="false" customHeight="false" outlineLevel="0" collapsed="false">
      <c r="D40" s="70"/>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row>
    <row r="41" customFormat="false" ht="10.5" hidden="false" customHeight="false" outlineLevel="0" collapsed="false">
      <c r="D41" s="70"/>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row>
    <row r="42" customFormat="false" ht="10.5" hidden="false" customHeight="false" outlineLevel="0" collapsed="false">
      <c r="D42" s="70"/>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row>
    <row r="43" customFormat="false" ht="10.5" hidden="false" customHeight="false" outlineLevel="0" collapsed="false">
      <c r="D43" s="70"/>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row>
    <row r="44" customFormat="false" ht="10.5" hidden="false" customHeight="false" outlineLevel="0" collapsed="false">
      <c r="D44" s="70"/>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row>
    <row r="45" customFormat="false" ht="10.5" hidden="false" customHeight="false" outlineLevel="0" collapsed="false">
      <c r="D45" s="70"/>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row>
    <row r="46" customFormat="false" ht="10.5" hidden="false" customHeight="false" outlineLevel="0" collapsed="false">
      <c r="D46" s="70"/>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row>
    <row r="47" customFormat="false" ht="10.5" hidden="false" customHeight="false" outlineLevel="0" collapsed="false">
      <c r="D47" s="70"/>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row>
    <row r="48" customFormat="false" ht="10.5" hidden="false" customHeight="false" outlineLevel="0" collapsed="false">
      <c r="D48" s="70"/>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row>
    <row r="49" customFormat="false" ht="10.5" hidden="false" customHeight="false" outlineLevel="0" collapsed="false">
      <c r="D49" s="70"/>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row>
    <row r="50" customFormat="false" ht="10.5" hidden="false" customHeight="false" outlineLevel="0" collapsed="false">
      <c r="D50" s="70"/>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row>
    <row r="51" customFormat="false" ht="10.5" hidden="false" customHeight="false" outlineLevel="0" collapsed="false">
      <c r="D51" s="70"/>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row>
    <row r="52" customFormat="false" ht="10.5" hidden="false" customHeight="false" outlineLevel="0" collapsed="false">
      <c r="D52" s="70"/>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row>
    <row r="53" customFormat="false" ht="10.5" hidden="false" customHeight="false" outlineLevel="0" collapsed="false">
      <c r="D53" s="70"/>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row>
    <row r="54" customFormat="false" ht="10.5" hidden="false" customHeight="false" outlineLevel="0" collapsed="false">
      <c r="D54" s="70"/>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row>
    <row r="55" customFormat="false" ht="10.5" hidden="false" customHeight="false" outlineLevel="0" collapsed="false">
      <c r="D55" s="70"/>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row>
    <row r="56" customFormat="false" ht="10.5" hidden="false" customHeight="false" outlineLevel="0" collapsed="false">
      <c r="D56" s="70"/>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row>
  </sheetData>
  <mergeCells count="118">
    <mergeCell ref="C1:AI2"/>
    <mergeCell ref="AJ1:IR1"/>
    <mergeCell ref="AJ2:DJ3"/>
    <mergeCell ref="IP2:IS3"/>
    <mergeCell ref="C3:AI3"/>
    <mergeCell ref="C4:IR4"/>
    <mergeCell ref="C5:C8"/>
    <mergeCell ref="D5:D9"/>
    <mergeCell ref="E5:AG5"/>
    <mergeCell ref="AH5:BH5"/>
    <mergeCell ref="BI5:CI5"/>
    <mergeCell ref="CJ5:DJ5"/>
    <mergeCell ref="DK5:EK5"/>
    <mergeCell ref="EL5:FL5"/>
    <mergeCell ref="FM5:GM5"/>
    <mergeCell ref="GN5:HN5"/>
    <mergeCell ref="HO5:IQ5"/>
    <mergeCell ref="IR5:IR8"/>
    <mergeCell ref="IS5:IS9"/>
    <mergeCell ref="E6:H6"/>
    <mergeCell ref="I6:N6"/>
    <mergeCell ref="O6:T6"/>
    <mergeCell ref="U6:Z6"/>
    <mergeCell ref="AA6:AG6"/>
    <mergeCell ref="AH6:AN6"/>
    <mergeCell ref="AO6:AS6"/>
    <mergeCell ref="AU6:AY6"/>
    <mergeCell ref="BA6:BF6"/>
    <mergeCell ref="BG6:BH6"/>
    <mergeCell ref="BI6:BM6"/>
    <mergeCell ref="BN6:BS6"/>
    <mergeCell ref="BT6:BY6"/>
    <mergeCell ref="BZ6:CE6"/>
    <mergeCell ref="CF6:CI6"/>
    <mergeCell ref="CJ6:CN6"/>
    <mergeCell ref="CO6:CT6"/>
    <mergeCell ref="CU6:CZ6"/>
    <mergeCell ref="DA6:DE6"/>
    <mergeCell ref="DF6:DJ6"/>
    <mergeCell ref="DK6:DO6"/>
    <mergeCell ref="DP6:DU6"/>
    <mergeCell ref="DV6:EA6"/>
    <mergeCell ref="EB6:EF6"/>
    <mergeCell ref="EG6:EK6"/>
    <mergeCell ref="EL6:EP6"/>
    <mergeCell ref="EQ6:EV6"/>
    <mergeCell ref="EW6:FB6"/>
    <mergeCell ref="FC6:FG6"/>
    <mergeCell ref="FH6:FL6"/>
    <mergeCell ref="FM6:FQ6"/>
    <mergeCell ref="FR6:FW6"/>
    <mergeCell ref="FX6:GC6"/>
    <mergeCell ref="GD6:GH6"/>
    <mergeCell ref="GI6:GM6"/>
    <mergeCell ref="GN6:GR6"/>
    <mergeCell ref="GS6:GX6"/>
    <mergeCell ref="GY6:HD6"/>
    <mergeCell ref="HE6:HI6"/>
    <mergeCell ref="HJ6:HN6"/>
    <mergeCell ref="HO6:HR6"/>
    <mergeCell ref="HS6:HX6"/>
    <mergeCell ref="HY6:ID6"/>
    <mergeCell ref="IE6:IJ6"/>
    <mergeCell ref="IK6:IQ6"/>
    <mergeCell ref="E7:H7"/>
    <mergeCell ref="I7:M7"/>
    <mergeCell ref="O7:S7"/>
    <mergeCell ref="U7:Z7"/>
    <mergeCell ref="AA7:AF7"/>
    <mergeCell ref="AH7:AN7"/>
    <mergeCell ref="AO7:AS7"/>
    <mergeCell ref="AU7:AY7"/>
    <mergeCell ref="BA7:BE7"/>
    <mergeCell ref="BI7:BL7"/>
    <mergeCell ref="BN7:BR7"/>
    <mergeCell ref="BT7:BX7"/>
    <mergeCell ref="BZ7:CD7"/>
    <mergeCell ref="CF7:CH7"/>
    <mergeCell ref="CJ7:CM7"/>
    <mergeCell ref="CO7:CS7"/>
    <mergeCell ref="CU7:CY7"/>
    <mergeCell ref="DA7:DD7"/>
    <mergeCell ref="DF7:DI7"/>
    <mergeCell ref="DK7:DN7"/>
    <mergeCell ref="DP7:DT7"/>
    <mergeCell ref="DV7:DZ7"/>
    <mergeCell ref="EB7:EE7"/>
    <mergeCell ref="EG7:EJ7"/>
    <mergeCell ref="EL7:EO7"/>
    <mergeCell ref="EQ7:EU7"/>
    <mergeCell ref="EW7:FA7"/>
    <mergeCell ref="FC7:FF7"/>
    <mergeCell ref="FH7:FK7"/>
    <mergeCell ref="FM7:FP7"/>
    <mergeCell ref="FR7:FV7"/>
    <mergeCell ref="FX7:GB7"/>
    <mergeCell ref="GD7:GG7"/>
    <mergeCell ref="GI7:GL7"/>
    <mergeCell ref="GN7:GQ7"/>
    <mergeCell ref="GS7:GW7"/>
    <mergeCell ref="GY7:HC7"/>
    <mergeCell ref="HE7:HH7"/>
    <mergeCell ref="HJ7:HM7"/>
    <mergeCell ref="HO7:HR7"/>
    <mergeCell ref="HS7:HW7"/>
    <mergeCell ref="HY7:IC7"/>
    <mergeCell ref="IE7:IJ7"/>
    <mergeCell ref="IK7:IP7"/>
    <mergeCell ref="IS11:IS23"/>
    <mergeCell ref="C23:D23"/>
    <mergeCell ref="C24:D24"/>
    <mergeCell ref="E24:DJ24"/>
    <mergeCell ref="IP24:IR24"/>
    <mergeCell ref="D26:BH26"/>
    <mergeCell ref="D28:BH28"/>
    <mergeCell ref="D29:BH29"/>
    <mergeCell ref="D30:BH30"/>
    <mergeCell ref="D32:BH32"/>
  </mergeCells>
  <printOptions headings="false" gridLines="false" gridLinesSet="true" horizontalCentered="true" verticalCentered="true"/>
  <pageMargins left="0.7875" right="0.157638888888889" top="0.236111111111111" bottom="0.23611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O5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8" topLeftCell="A10" activePane="bottomLeft" state="frozen"/>
      <selection pane="topLeft" activeCell="A2" activeCellId="0" sqref="A2"/>
      <selection pane="bottomLeft" activeCell="FL11" activeCellId="0" sqref="FL11"/>
    </sheetView>
  </sheetViews>
  <sheetFormatPr defaultColWidth="11.41796875" defaultRowHeight="10.5" zeroHeight="false" outlineLevelRow="0" outlineLevelCol="0"/>
  <cols>
    <col collapsed="false" customWidth="true" hidden="false" outlineLevel="0" max="1" min="1" style="1" width="5.13"/>
    <col collapsed="false" customWidth="true" hidden="false" outlineLevel="0" max="2" min="2" style="1" width="4.28"/>
    <col collapsed="false" customWidth="true" hidden="false" outlineLevel="0" max="3" min="3" style="2" width="12.99"/>
    <col collapsed="false" customWidth="true" hidden="false" outlineLevel="0" max="4" min="4" style="3" width="53.28"/>
    <col collapsed="false" customWidth="true" hidden="false" outlineLevel="0" max="5" min="5" style="1" width="3.85"/>
    <col collapsed="false" customWidth="true" hidden="false" outlineLevel="0" max="7" min="6" style="1" width="2.7"/>
    <col collapsed="false" customWidth="true" hidden="false" outlineLevel="0" max="20" min="8" style="1" width="3.14"/>
    <col collapsed="false" customWidth="true" hidden="false" outlineLevel="0" max="25" min="21" style="1" width="2.7"/>
    <col collapsed="false" customWidth="true" hidden="false" outlineLevel="0" max="33" min="26" style="1" width="3.14"/>
    <col collapsed="false" customWidth="true" hidden="false" outlineLevel="0" max="34" min="34" style="1" width="3.85"/>
    <col collapsed="false" customWidth="true" hidden="false" outlineLevel="0" max="35" min="35" style="1" width="2.7"/>
    <col collapsed="false" customWidth="true" hidden="false" outlineLevel="0" max="36" min="36" style="1" width="3.99"/>
    <col collapsed="false" customWidth="true" hidden="false" outlineLevel="0" max="40" min="37" style="1" width="3.14"/>
    <col collapsed="false" customWidth="true" hidden="false" outlineLevel="0" max="44" min="41" style="1" width="2.7"/>
    <col collapsed="false" customWidth="true" hidden="false" outlineLevel="0" max="46" min="45" style="1" width="3.14"/>
    <col collapsed="false" customWidth="true" hidden="false" outlineLevel="0" max="47" min="47" style="1" width="2.99"/>
    <col collapsed="false" customWidth="true" hidden="false" outlineLevel="0" max="50" min="48" style="1" width="2.7"/>
    <col collapsed="false" customWidth="true" hidden="false" outlineLevel="0" max="52" min="51" style="1" width="2.84"/>
    <col collapsed="false" customWidth="true" hidden="false" outlineLevel="0" max="59" min="53" style="1" width="2.7"/>
    <col collapsed="false" customWidth="true" hidden="false" outlineLevel="0" max="60" min="60" style="4" width="2.7"/>
    <col collapsed="false" customWidth="true" hidden="true" outlineLevel="0" max="87" min="61" style="1" width="2.7"/>
    <col collapsed="false" customWidth="true" hidden="false" outlineLevel="0" max="195" min="88" style="1" width="2.7"/>
    <col collapsed="false" customWidth="true" hidden="false" outlineLevel="0" max="196" min="196" style="1" width="6.85"/>
    <col collapsed="false" customWidth="true" hidden="false" outlineLevel="0" max="197" min="197" style="5" width="13.28"/>
    <col collapsed="false" customWidth="false" hidden="false" outlineLevel="0" max="257" min="198" style="1" width="11.42"/>
  </cols>
  <sheetData>
    <row r="1" customFormat="false" ht="15" hidden="false" customHeight="true" outlineLevel="0" collapsed="false">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7" t="s">
        <v>0</v>
      </c>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8"/>
    </row>
    <row r="2" customFormat="false" ht="16.5" hidden="false" customHeight="true" outlineLevel="0" collapsed="false">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9" t="s">
        <v>1</v>
      </c>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72"/>
      <c r="GO2" s="72"/>
    </row>
    <row r="3" customFormat="false" ht="23.25" hidden="false" customHeight="true" outlineLevel="0" collapsed="false">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72"/>
      <c r="GO3" s="72"/>
    </row>
    <row r="4" customFormat="false" ht="23.25" hidden="false" customHeight="true" outlineLevel="0" collapsed="false">
      <c r="C4" s="13" t="s">
        <v>2</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1"/>
    </row>
    <row r="5" customFormat="false" ht="24" hidden="false" customHeight="true" outlineLevel="0" collapsed="false">
      <c r="C5" s="14" t="s">
        <v>3</v>
      </c>
      <c r="D5" s="15" t="s">
        <v>4</v>
      </c>
      <c r="E5" s="16" t="s">
        <v>7</v>
      </c>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7" t="s">
        <v>12</v>
      </c>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7</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9" t="s">
        <v>64</v>
      </c>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20" t="s">
        <v>65</v>
      </c>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1" t="s">
        <v>66</v>
      </c>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0" t="s">
        <v>67</v>
      </c>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4" t="s">
        <v>13</v>
      </c>
      <c r="GO5" s="25" t="s">
        <v>14</v>
      </c>
    </row>
    <row r="6" customFormat="false" ht="31.5" hidden="false" customHeight="true" outlineLevel="0" collapsed="false">
      <c r="C6" s="14"/>
      <c r="D6" s="15"/>
      <c r="E6" s="26" t="s">
        <v>15</v>
      </c>
      <c r="F6" s="26"/>
      <c r="G6" s="26"/>
      <c r="H6" s="26"/>
      <c r="I6" s="27" t="s">
        <v>16</v>
      </c>
      <c r="J6" s="27"/>
      <c r="K6" s="27"/>
      <c r="L6" s="27"/>
      <c r="M6" s="27"/>
      <c r="N6" s="27"/>
      <c r="O6" s="27" t="s">
        <v>17</v>
      </c>
      <c r="P6" s="27"/>
      <c r="Q6" s="27"/>
      <c r="R6" s="27"/>
      <c r="S6" s="27"/>
      <c r="T6" s="27"/>
      <c r="U6" s="27" t="s">
        <v>18</v>
      </c>
      <c r="V6" s="27"/>
      <c r="W6" s="27"/>
      <c r="X6" s="27"/>
      <c r="Y6" s="27"/>
      <c r="Z6" s="27"/>
      <c r="AA6" s="27" t="s">
        <v>19</v>
      </c>
      <c r="AB6" s="27"/>
      <c r="AC6" s="27"/>
      <c r="AD6" s="27"/>
      <c r="AE6" s="27"/>
      <c r="AF6" s="27"/>
      <c r="AG6" s="27"/>
      <c r="AH6" s="27" t="s">
        <v>15</v>
      </c>
      <c r="AI6" s="27"/>
      <c r="AJ6" s="27"/>
      <c r="AK6" s="27"/>
      <c r="AL6" s="27"/>
      <c r="AM6" s="27"/>
      <c r="AN6" s="27"/>
      <c r="AO6" s="27" t="s">
        <v>16</v>
      </c>
      <c r="AP6" s="27"/>
      <c r="AQ6" s="27"/>
      <c r="AR6" s="27"/>
      <c r="AS6" s="27"/>
      <c r="AT6" s="27"/>
      <c r="AU6" s="27" t="s">
        <v>20</v>
      </c>
      <c r="AV6" s="27"/>
      <c r="AW6" s="27"/>
      <c r="AX6" s="27"/>
      <c r="AY6" s="27"/>
      <c r="AZ6" s="27"/>
      <c r="BA6" s="27" t="s">
        <v>18</v>
      </c>
      <c r="BB6" s="27"/>
      <c r="BC6" s="27"/>
      <c r="BD6" s="27"/>
      <c r="BE6" s="27"/>
      <c r="BF6" s="27"/>
      <c r="BG6" s="27" t="s">
        <v>19</v>
      </c>
      <c r="BH6" s="27"/>
      <c r="BI6" s="27" t="s">
        <v>21</v>
      </c>
      <c r="BJ6" s="27"/>
      <c r="BK6" s="27"/>
      <c r="BL6" s="27"/>
      <c r="BM6" s="27"/>
      <c r="BN6" s="27" t="s">
        <v>22</v>
      </c>
      <c r="BO6" s="27"/>
      <c r="BP6" s="27"/>
      <c r="BQ6" s="27"/>
      <c r="BR6" s="27"/>
      <c r="BS6" s="27"/>
      <c r="BT6" s="27" t="s">
        <v>23</v>
      </c>
      <c r="BU6" s="27"/>
      <c r="BV6" s="27"/>
      <c r="BW6" s="27"/>
      <c r="BX6" s="27"/>
      <c r="BY6" s="27"/>
      <c r="BZ6" s="27" t="s">
        <v>18</v>
      </c>
      <c r="CA6" s="27"/>
      <c r="CB6" s="27"/>
      <c r="CC6" s="27"/>
      <c r="CD6" s="27"/>
      <c r="CE6" s="27"/>
      <c r="CF6" s="27" t="s">
        <v>24</v>
      </c>
      <c r="CG6" s="27"/>
      <c r="CH6" s="27"/>
      <c r="CI6" s="27"/>
      <c r="CJ6" s="27" t="s">
        <v>25</v>
      </c>
      <c r="CK6" s="27"/>
      <c r="CL6" s="27"/>
      <c r="CM6" s="27"/>
      <c r="CN6" s="27"/>
      <c r="CO6" s="27" t="s">
        <v>16</v>
      </c>
      <c r="CP6" s="27"/>
      <c r="CQ6" s="27"/>
      <c r="CR6" s="27"/>
      <c r="CS6" s="27"/>
      <c r="CT6" s="27"/>
      <c r="CU6" s="27" t="s">
        <v>17</v>
      </c>
      <c r="CV6" s="27"/>
      <c r="CW6" s="27"/>
      <c r="CX6" s="27"/>
      <c r="CY6" s="27"/>
      <c r="CZ6" s="27"/>
      <c r="DA6" s="27" t="s">
        <v>26</v>
      </c>
      <c r="DB6" s="27"/>
      <c r="DC6" s="27"/>
      <c r="DD6" s="27"/>
      <c r="DE6" s="27"/>
      <c r="DF6" s="27" t="s">
        <v>19</v>
      </c>
      <c r="DG6" s="27"/>
      <c r="DH6" s="27"/>
      <c r="DI6" s="27"/>
      <c r="DJ6" s="27"/>
      <c r="DK6" s="27" t="s">
        <v>25</v>
      </c>
      <c r="DL6" s="27"/>
      <c r="DM6" s="27"/>
      <c r="DN6" s="27"/>
      <c r="DO6" s="27"/>
      <c r="DP6" s="27" t="s">
        <v>16</v>
      </c>
      <c r="DQ6" s="27"/>
      <c r="DR6" s="27"/>
      <c r="DS6" s="27"/>
      <c r="DT6" s="27"/>
      <c r="DU6" s="27"/>
      <c r="DV6" s="27" t="s">
        <v>17</v>
      </c>
      <c r="DW6" s="27"/>
      <c r="DX6" s="27"/>
      <c r="DY6" s="27"/>
      <c r="DZ6" s="27"/>
      <c r="EA6" s="27"/>
      <c r="EB6" s="27" t="s">
        <v>26</v>
      </c>
      <c r="EC6" s="27"/>
      <c r="ED6" s="27"/>
      <c r="EE6" s="27"/>
      <c r="EF6" s="27"/>
      <c r="EG6" s="27" t="s">
        <v>19</v>
      </c>
      <c r="EH6" s="27"/>
      <c r="EI6" s="27"/>
      <c r="EJ6" s="27"/>
      <c r="EK6" s="27"/>
      <c r="EL6" s="27" t="s">
        <v>25</v>
      </c>
      <c r="EM6" s="27"/>
      <c r="EN6" s="27"/>
      <c r="EO6" s="27"/>
      <c r="EP6" s="27"/>
      <c r="EQ6" s="27" t="s">
        <v>16</v>
      </c>
      <c r="ER6" s="27"/>
      <c r="ES6" s="27"/>
      <c r="ET6" s="27"/>
      <c r="EU6" s="27"/>
      <c r="EV6" s="27"/>
      <c r="EW6" s="27" t="s">
        <v>17</v>
      </c>
      <c r="EX6" s="27"/>
      <c r="EY6" s="27"/>
      <c r="EZ6" s="27"/>
      <c r="FA6" s="27"/>
      <c r="FB6" s="27"/>
      <c r="FC6" s="27" t="s">
        <v>26</v>
      </c>
      <c r="FD6" s="27"/>
      <c r="FE6" s="27"/>
      <c r="FF6" s="27"/>
      <c r="FG6" s="27"/>
      <c r="FH6" s="27" t="s">
        <v>19</v>
      </c>
      <c r="FI6" s="27"/>
      <c r="FJ6" s="27"/>
      <c r="FK6" s="27"/>
      <c r="FL6" s="27"/>
      <c r="FM6" s="27" t="s">
        <v>25</v>
      </c>
      <c r="FN6" s="27"/>
      <c r="FO6" s="27"/>
      <c r="FP6" s="27"/>
      <c r="FQ6" s="27"/>
      <c r="FR6" s="27" t="s">
        <v>16</v>
      </c>
      <c r="FS6" s="27"/>
      <c r="FT6" s="27"/>
      <c r="FU6" s="27"/>
      <c r="FV6" s="27"/>
      <c r="FW6" s="27"/>
      <c r="FX6" s="27" t="s">
        <v>17</v>
      </c>
      <c r="FY6" s="27"/>
      <c r="FZ6" s="27"/>
      <c r="GA6" s="27"/>
      <c r="GB6" s="27"/>
      <c r="GC6" s="27"/>
      <c r="GD6" s="27" t="s">
        <v>26</v>
      </c>
      <c r="GE6" s="27"/>
      <c r="GF6" s="27"/>
      <c r="GG6" s="27"/>
      <c r="GH6" s="27"/>
      <c r="GI6" s="27" t="s">
        <v>19</v>
      </c>
      <c r="GJ6" s="27"/>
      <c r="GK6" s="27"/>
      <c r="GL6" s="27"/>
      <c r="GM6" s="27"/>
      <c r="GN6" s="24"/>
      <c r="GO6" s="25"/>
    </row>
    <row r="7" customFormat="false" ht="24" hidden="false" customHeight="true" outlineLevel="0" collapsed="false">
      <c r="C7" s="14"/>
      <c r="D7" s="15"/>
      <c r="E7" s="26" t="s">
        <v>27</v>
      </c>
      <c r="F7" s="26"/>
      <c r="G7" s="26"/>
      <c r="H7" s="26" t="s">
        <v>28</v>
      </c>
      <c r="I7" s="28" t="s">
        <v>27</v>
      </c>
      <c r="J7" s="28"/>
      <c r="K7" s="28"/>
      <c r="L7" s="28"/>
      <c r="M7" s="28"/>
      <c r="N7" s="27" t="s">
        <v>28</v>
      </c>
      <c r="O7" s="27" t="s">
        <v>27</v>
      </c>
      <c r="P7" s="27"/>
      <c r="Q7" s="27"/>
      <c r="R7" s="27"/>
      <c r="S7" s="27"/>
      <c r="T7" s="27" t="s">
        <v>28</v>
      </c>
      <c r="U7" s="27" t="s">
        <v>27</v>
      </c>
      <c r="V7" s="27"/>
      <c r="W7" s="27"/>
      <c r="X7" s="27"/>
      <c r="Y7" s="27"/>
      <c r="Z7" s="27"/>
      <c r="AA7" s="27" t="s">
        <v>27</v>
      </c>
      <c r="AB7" s="27"/>
      <c r="AC7" s="27"/>
      <c r="AD7" s="27"/>
      <c r="AE7" s="27"/>
      <c r="AF7" s="27"/>
      <c r="AG7" s="27" t="s">
        <v>28</v>
      </c>
      <c r="AH7" s="27" t="s">
        <v>27</v>
      </c>
      <c r="AI7" s="27"/>
      <c r="AJ7" s="27"/>
      <c r="AK7" s="27"/>
      <c r="AL7" s="27"/>
      <c r="AM7" s="27"/>
      <c r="AN7" s="27" t="s">
        <v>28</v>
      </c>
      <c r="AO7" s="27" t="s">
        <v>27</v>
      </c>
      <c r="AP7" s="27"/>
      <c r="AQ7" s="27"/>
      <c r="AR7" s="27"/>
      <c r="AS7" s="27"/>
      <c r="AT7" s="27" t="s">
        <v>28</v>
      </c>
      <c r="AU7" s="27" t="s">
        <v>27</v>
      </c>
      <c r="AV7" s="27"/>
      <c r="AW7" s="27"/>
      <c r="AX7" s="27"/>
      <c r="AY7" s="27"/>
      <c r="AZ7" s="27" t="s">
        <v>28</v>
      </c>
      <c r="BA7" s="27" t="s">
        <v>27</v>
      </c>
      <c r="BB7" s="27"/>
      <c r="BC7" s="27"/>
      <c r="BD7" s="27"/>
      <c r="BE7" s="27"/>
      <c r="BF7" s="27"/>
      <c r="BG7" s="27"/>
      <c r="BH7" s="29" t="s">
        <v>28</v>
      </c>
      <c r="BI7" s="27" t="s">
        <v>27</v>
      </c>
      <c r="BJ7" s="27"/>
      <c r="BK7" s="27"/>
      <c r="BL7" s="27"/>
      <c r="BM7" s="27" t="s">
        <v>28</v>
      </c>
      <c r="BN7" s="27" t="s">
        <v>27</v>
      </c>
      <c r="BO7" s="27"/>
      <c r="BP7" s="27"/>
      <c r="BQ7" s="27"/>
      <c r="BR7" s="27"/>
      <c r="BS7" s="27" t="s">
        <v>28</v>
      </c>
      <c r="BT7" s="27" t="s">
        <v>27</v>
      </c>
      <c r="BU7" s="27"/>
      <c r="BV7" s="27"/>
      <c r="BW7" s="27"/>
      <c r="BX7" s="27"/>
      <c r="BY7" s="27" t="s">
        <v>28</v>
      </c>
      <c r="BZ7" s="27" t="s">
        <v>27</v>
      </c>
      <c r="CA7" s="27"/>
      <c r="CB7" s="27"/>
      <c r="CC7" s="27"/>
      <c r="CD7" s="27"/>
      <c r="CE7" s="27" t="s">
        <v>28</v>
      </c>
      <c r="CF7" s="27" t="s">
        <v>27</v>
      </c>
      <c r="CG7" s="27"/>
      <c r="CH7" s="27"/>
      <c r="CI7" s="27" t="s">
        <v>28</v>
      </c>
      <c r="CJ7" s="27" t="s">
        <v>27</v>
      </c>
      <c r="CK7" s="27"/>
      <c r="CL7" s="27"/>
      <c r="CM7" s="27"/>
      <c r="CN7" s="27" t="s">
        <v>28</v>
      </c>
      <c r="CO7" s="27" t="s">
        <v>29</v>
      </c>
      <c r="CP7" s="27"/>
      <c r="CQ7" s="27"/>
      <c r="CR7" s="27"/>
      <c r="CS7" s="27"/>
      <c r="CT7" s="27" t="s">
        <v>28</v>
      </c>
      <c r="CU7" s="27" t="s">
        <v>27</v>
      </c>
      <c r="CV7" s="27"/>
      <c r="CW7" s="27"/>
      <c r="CX7" s="27"/>
      <c r="CY7" s="27"/>
      <c r="CZ7" s="27" t="s">
        <v>28</v>
      </c>
      <c r="DA7" s="27" t="s">
        <v>27</v>
      </c>
      <c r="DB7" s="27"/>
      <c r="DC7" s="27"/>
      <c r="DD7" s="27"/>
      <c r="DE7" s="27" t="s">
        <v>28</v>
      </c>
      <c r="DF7" s="27" t="s">
        <v>29</v>
      </c>
      <c r="DG7" s="27"/>
      <c r="DH7" s="27"/>
      <c r="DI7" s="27"/>
      <c r="DJ7" s="27" t="s">
        <v>28</v>
      </c>
      <c r="DK7" s="27" t="s">
        <v>27</v>
      </c>
      <c r="DL7" s="27"/>
      <c r="DM7" s="27"/>
      <c r="DN7" s="27"/>
      <c r="DO7" s="27" t="s">
        <v>28</v>
      </c>
      <c r="DP7" s="27" t="s">
        <v>29</v>
      </c>
      <c r="DQ7" s="27"/>
      <c r="DR7" s="27"/>
      <c r="DS7" s="27"/>
      <c r="DT7" s="27"/>
      <c r="DU7" s="27" t="s">
        <v>28</v>
      </c>
      <c r="DV7" s="27" t="s">
        <v>27</v>
      </c>
      <c r="DW7" s="27"/>
      <c r="DX7" s="27"/>
      <c r="DY7" s="27"/>
      <c r="DZ7" s="27"/>
      <c r="EA7" s="27" t="s">
        <v>28</v>
      </c>
      <c r="EB7" s="27" t="s">
        <v>27</v>
      </c>
      <c r="EC7" s="27"/>
      <c r="ED7" s="27"/>
      <c r="EE7" s="27"/>
      <c r="EF7" s="27" t="s">
        <v>28</v>
      </c>
      <c r="EG7" s="27" t="s">
        <v>29</v>
      </c>
      <c r="EH7" s="27"/>
      <c r="EI7" s="27"/>
      <c r="EJ7" s="27"/>
      <c r="EK7" s="27" t="s">
        <v>28</v>
      </c>
      <c r="EL7" s="27" t="s">
        <v>27</v>
      </c>
      <c r="EM7" s="27"/>
      <c r="EN7" s="27"/>
      <c r="EO7" s="27"/>
      <c r="EP7" s="27" t="s">
        <v>28</v>
      </c>
      <c r="EQ7" s="27" t="s">
        <v>29</v>
      </c>
      <c r="ER7" s="27"/>
      <c r="ES7" s="27"/>
      <c r="ET7" s="27"/>
      <c r="EU7" s="27"/>
      <c r="EV7" s="27" t="s">
        <v>28</v>
      </c>
      <c r="EW7" s="27" t="s">
        <v>27</v>
      </c>
      <c r="EX7" s="27"/>
      <c r="EY7" s="27"/>
      <c r="EZ7" s="27"/>
      <c r="FA7" s="27"/>
      <c r="FB7" s="27" t="s">
        <v>28</v>
      </c>
      <c r="FC7" s="28" t="s">
        <v>27</v>
      </c>
      <c r="FD7" s="28"/>
      <c r="FE7" s="28"/>
      <c r="FF7" s="28"/>
      <c r="FG7" s="27" t="s">
        <v>28</v>
      </c>
      <c r="FH7" s="27" t="s">
        <v>29</v>
      </c>
      <c r="FI7" s="27"/>
      <c r="FJ7" s="27"/>
      <c r="FK7" s="27"/>
      <c r="FL7" s="27" t="s">
        <v>28</v>
      </c>
      <c r="FM7" s="27" t="s">
        <v>27</v>
      </c>
      <c r="FN7" s="27"/>
      <c r="FO7" s="27"/>
      <c r="FP7" s="27"/>
      <c r="FQ7" s="27" t="s">
        <v>28</v>
      </c>
      <c r="FR7" s="27" t="s">
        <v>29</v>
      </c>
      <c r="FS7" s="27"/>
      <c r="FT7" s="27"/>
      <c r="FU7" s="27"/>
      <c r="FV7" s="27"/>
      <c r="FW7" s="27" t="s">
        <v>28</v>
      </c>
      <c r="FX7" s="27" t="s">
        <v>27</v>
      </c>
      <c r="FY7" s="27"/>
      <c r="FZ7" s="27"/>
      <c r="GA7" s="27"/>
      <c r="GB7" s="27"/>
      <c r="GC7" s="27" t="s">
        <v>28</v>
      </c>
      <c r="GD7" s="27" t="s">
        <v>27</v>
      </c>
      <c r="GE7" s="27"/>
      <c r="GF7" s="27"/>
      <c r="GG7" s="27"/>
      <c r="GH7" s="27" t="s">
        <v>28</v>
      </c>
      <c r="GI7" s="27" t="s">
        <v>29</v>
      </c>
      <c r="GJ7" s="27"/>
      <c r="GK7" s="27"/>
      <c r="GL7" s="27"/>
      <c r="GM7" s="27" t="s">
        <v>28</v>
      </c>
      <c r="GN7" s="24"/>
      <c r="GO7" s="25"/>
    </row>
    <row r="8" customFormat="false" ht="21" hidden="false" customHeight="true" outlineLevel="0" collapsed="false">
      <c r="C8" s="14"/>
      <c r="D8" s="15"/>
      <c r="E8" s="30" t="n">
        <v>1</v>
      </c>
      <c r="F8" s="31" t="n">
        <v>2</v>
      </c>
      <c r="G8" s="31" t="n">
        <v>3</v>
      </c>
      <c r="H8" s="32" t="n">
        <v>4</v>
      </c>
      <c r="I8" s="31" t="n">
        <v>5</v>
      </c>
      <c r="J8" s="31" t="n">
        <v>6</v>
      </c>
      <c r="K8" s="31" t="n">
        <v>7</v>
      </c>
      <c r="L8" s="31" t="n">
        <v>8</v>
      </c>
      <c r="M8" s="31" t="n">
        <v>9</v>
      </c>
      <c r="N8" s="32" t="n">
        <v>10</v>
      </c>
      <c r="O8" s="31" t="n">
        <v>12</v>
      </c>
      <c r="P8" s="31" t="n">
        <v>13</v>
      </c>
      <c r="Q8" s="31" t="n">
        <v>14</v>
      </c>
      <c r="R8" s="31" t="n">
        <v>15</v>
      </c>
      <c r="S8" s="31" t="n">
        <v>16</v>
      </c>
      <c r="T8" s="32" t="n">
        <v>18</v>
      </c>
      <c r="U8" s="31" t="n">
        <v>19</v>
      </c>
      <c r="V8" s="31" t="n">
        <v>20</v>
      </c>
      <c r="W8" s="31" t="n">
        <v>21</v>
      </c>
      <c r="X8" s="31" t="n">
        <v>22</v>
      </c>
      <c r="Y8" s="31" t="n">
        <v>23</v>
      </c>
      <c r="Z8" s="31"/>
      <c r="AA8" s="33" t="n">
        <v>25</v>
      </c>
      <c r="AB8" s="33" t="n">
        <v>26</v>
      </c>
      <c r="AC8" s="33" t="n">
        <v>27</v>
      </c>
      <c r="AD8" s="33" t="n">
        <v>28</v>
      </c>
      <c r="AE8" s="33" t="n">
        <v>29</v>
      </c>
      <c r="AF8" s="33" t="n">
        <v>30</v>
      </c>
      <c r="AG8" s="34"/>
      <c r="AH8" s="31" t="n">
        <v>2</v>
      </c>
      <c r="AI8" s="31" t="n">
        <v>3</v>
      </c>
      <c r="AJ8" s="31" t="n">
        <v>4</v>
      </c>
      <c r="AK8" s="31" t="n">
        <v>5</v>
      </c>
      <c r="AL8" s="31" t="n">
        <v>6</v>
      </c>
      <c r="AM8" s="31" t="n">
        <v>7</v>
      </c>
      <c r="AN8" s="32" t="n">
        <v>8</v>
      </c>
      <c r="AO8" s="31" t="n">
        <v>9</v>
      </c>
      <c r="AP8" s="31" t="n">
        <v>10</v>
      </c>
      <c r="AQ8" s="31" t="n">
        <v>11</v>
      </c>
      <c r="AR8" s="31" t="n">
        <v>12</v>
      </c>
      <c r="AS8" s="31" t="n">
        <v>13</v>
      </c>
      <c r="AT8" s="32"/>
      <c r="AU8" s="31" t="n">
        <v>16</v>
      </c>
      <c r="AV8" s="31" t="n">
        <v>17</v>
      </c>
      <c r="AW8" s="31" t="n">
        <v>18</v>
      </c>
      <c r="AX8" s="31" t="n">
        <v>19</v>
      </c>
      <c r="AY8" s="31" t="n">
        <v>20</v>
      </c>
      <c r="AZ8" s="32"/>
      <c r="BA8" s="31" t="n">
        <v>23</v>
      </c>
      <c r="BB8" s="31" t="n">
        <v>24</v>
      </c>
      <c r="BC8" s="31" t="n">
        <v>25</v>
      </c>
      <c r="BD8" s="31" t="n">
        <v>26</v>
      </c>
      <c r="BE8" s="31" t="n">
        <v>27</v>
      </c>
      <c r="BF8" s="35"/>
      <c r="BG8" s="31" t="n">
        <v>30</v>
      </c>
      <c r="BH8" s="35"/>
      <c r="BI8" s="31" t="n">
        <v>2</v>
      </c>
      <c r="BJ8" s="31" t="n">
        <v>3</v>
      </c>
      <c r="BK8" s="31" t="n">
        <v>4</v>
      </c>
      <c r="BL8" s="31" t="n">
        <v>5</v>
      </c>
      <c r="BM8" s="32"/>
      <c r="BN8" s="31" t="n">
        <v>8</v>
      </c>
      <c r="BO8" s="31" t="n">
        <v>9</v>
      </c>
      <c r="BP8" s="31" t="n">
        <v>10</v>
      </c>
      <c r="BQ8" s="31" t="n">
        <v>11</v>
      </c>
      <c r="BR8" s="31" t="n">
        <v>12</v>
      </c>
      <c r="BS8" s="32"/>
      <c r="BT8" s="31" t="n">
        <v>15</v>
      </c>
      <c r="BU8" s="31" t="n">
        <v>16</v>
      </c>
      <c r="BV8" s="31" t="n">
        <v>17</v>
      </c>
      <c r="BW8" s="31" t="n">
        <v>18</v>
      </c>
      <c r="BX8" s="31" t="n">
        <v>19</v>
      </c>
      <c r="BY8" s="32"/>
      <c r="BZ8" s="31" t="n">
        <v>22</v>
      </c>
      <c r="CA8" s="31" t="n">
        <v>23</v>
      </c>
      <c r="CB8" s="31" t="n">
        <v>24</v>
      </c>
      <c r="CC8" s="31" t="n">
        <v>25</v>
      </c>
      <c r="CD8" s="31" t="n">
        <v>26</v>
      </c>
      <c r="CE8" s="32"/>
      <c r="CF8" s="27" t="n">
        <v>29</v>
      </c>
      <c r="CG8" s="27" t="n">
        <v>30</v>
      </c>
      <c r="CH8" s="27" t="n">
        <v>31</v>
      </c>
      <c r="CI8" s="32"/>
      <c r="CJ8" s="31" t="n">
        <v>1</v>
      </c>
      <c r="CK8" s="31" t="n">
        <v>2</v>
      </c>
      <c r="CL8" s="31" t="n">
        <v>3</v>
      </c>
      <c r="CM8" s="31" t="n">
        <v>4</v>
      </c>
      <c r="CN8" s="32"/>
      <c r="CO8" s="31" t="n">
        <v>7</v>
      </c>
      <c r="CP8" s="31" t="n">
        <v>8</v>
      </c>
      <c r="CQ8" s="31" t="n">
        <v>9</v>
      </c>
      <c r="CR8" s="31" t="n">
        <v>10</v>
      </c>
      <c r="CS8" s="31" t="n">
        <v>11</v>
      </c>
      <c r="CT8" s="32"/>
      <c r="CU8" s="27" t="n">
        <v>14</v>
      </c>
      <c r="CV8" s="27" t="n">
        <v>15</v>
      </c>
      <c r="CW8" s="27" t="n">
        <v>16</v>
      </c>
      <c r="CX8" s="27" t="n">
        <v>17</v>
      </c>
      <c r="CY8" s="27" t="n">
        <v>18</v>
      </c>
      <c r="CZ8" s="32"/>
      <c r="DA8" s="27" t="n">
        <v>21</v>
      </c>
      <c r="DB8" s="27" t="n">
        <v>22</v>
      </c>
      <c r="DC8" s="27" t="n">
        <v>23</v>
      </c>
      <c r="DD8" s="27" t="n">
        <v>24</v>
      </c>
      <c r="DE8" s="32"/>
      <c r="DF8" s="27" t="n">
        <v>28</v>
      </c>
      <c r="DG8" s="27" t="n">
        <v>29</v>
      </c>
      <c r="DH8" s="27" t="n">
        <v>30</v>
      </c>
      <c r="DI8" s="27" t="n">
        <v>31</v>
      </c>
      <c r="DJ8" s="32"/>
      <c r="DK8" s="31" t="n">
        <v>1</v>
      </c>
      <c r="DL8" s="31" t="n">
        <v>2</v>
      </c>
      <c r="DM8" s="31" t="n">
        <v>3</v>
      </c>
      <c r="DN8" s="31" t="n">
        <v>4</v>
      </c>
      <c r="DO8" s="32"/>
      <c r="DP8" s="31" t="n">
        <v>7</v>
      </c>
      <c r="DQ8" s="31" t="n">
        <v>8</v>
      </c>
      <c r="DR8" s="31" t="n">
        <v>9</v>
      </c>
      <c r="DS8" s="31" t="n">
        <v>10</v>
      </c>
      <c r="DT8" s="31" t="n">
        <v>11</v>
      </c>
      <c r="DU8" s="32"/>
      <c r="DV8" s="27" t="n">
        <v>14</v>
      </c>
      <c r="DW8" s="27" t="n">
        <v>15</v>
      </c>
      <c r="DX8" s="27" t="n">
        <v>16</v>
      </c>
      <c r="DY8" s="27" t="n">
        <v>17</v>
      </c>
      <c r="DZ8" s="27" t="n">
        <v>18</v>
      </c>
      <c r="EA8" s="32"/>
      <c r="EB8" s="27" t="n">
        <v>21</v>
      </c>
      <c r="EC8" s="27" t="n">
        <v>22</v>
      </c>
      <c r="ED8" s="27" t="n">
        <v>23</v>
      </c>
      <c r="EE8" s="27" t="n">
        <v>24</v>
      </c>
      <c r="EF8" s="32"/>
      <c r="EG8" s="27" t="n">
        <v>28</v>
      </c>
      <c r="EH8" s="27" t="n">
        <v>29</v>
      </c>
      <c r="EI8" s="27" t="n">
        <v>30</v>
      </c>
      <c r="EJ8" s="27" t="n">
        <v>31</v>
      </c>
      <c r="EK8" s="32"/>
      <c r="EL8" s="31" t="n">
        <v>1</v>
      </c>
      <c r="EM8" s="31" t="n">
        <v>2</v>
      </c>
      <c r="EN8" s="31" t="n">
        <v>3</v>
      </c>
      <c r="EO8" s="31" t="n">
        <v>4</v>
      </c>
      <c r="EP8" s="32"/>
      <c r="EQ8" s="31" t="n">
        <v>7</v>
      </c>
      <c r="ER8" s="31" t="n">
        <v>8</v>
      </c>
      <c r="ES8" s="31" t="n">
        <v>9</v>
      </c>
      <c r="ET8" s="31" t="n">
        <v>10</v>
      </c>
      <c r="EU8" s="31" t="n">
        <v>11</v>
      </c>
      <c r="EV8" s="32"/>
      <c r="EW8" s="27" t="n">
        <v>14</v>
      </c>
      <c r="EX8" s="27" t="n">
        <v>15</v>
      </c>
      <c r="EY8" s="27" t="n">
        <v>16</v>
      </c>
      <c r="EZ8" s="27" t="n">
        <v>17</v>
      </c>
      <c r="FA8" s="27" t="n">
        <v>18</v>
      </c>
      <c r="FB8" s="32"/>
      <c r="FC8" s="27" t="n">
        <v>21</v>
      </c>
      <c r="FD8" s="27" t="n">
        <v>22</v>
      </c>
      <c r="FE8" s="27" t="n">
        <v>23</v>
      </c>
      <c r="FF8" s="27" t="n">
        <v>24</v>
      </c>
      <c r="FG8" s="32"/>
      <c r="FH8" s="27" t="n">
        <v>28</v>
      </c>
      <c r="FI8" s="27" t="n">
        <v>29</v>
      </c>
      <c r="FJ8" s="27" t="n">
        <v>30</v>
      </c>
      <c r="FK8" s="27" t="n">
        <v>31</v>
      </c>
      <c r="FL8" s="32"/>
      <c r="FM8" s="31" t="n">
        <v>1</v>
      </c>
      <c r="FN8" s="31" t="n">
        <v>2</v>
      </c>
      <c r="FO8" s="31" t="n">
        <v>3</v>
      </c>
      <c r="FP8" s="31" t="n">
        <v>4</v>
      </c>
      <c r="FQ8" s="32"/>
      <c r="FR8" s="31" t="n">
        <v>7</v>
      </c>
      <c r="FS8" s="31" t="n">
        <v>8</v>
      </c>
      <c r="FT8" s="31" t="n">
        <v>9</v>
      </c>
      <c r="FU8" s="31" t="n">
        <v>10</v>
      </c>
      <c r="FV8" s="31" t="n">
        <v>11</v>
      </c>
      <c r="FW8" s="32"/>
      <c r="FX8" s="27" t="n">
        <v>14</v>
      </c>
      <c r="FY8" s="27" t="n">
        <v>15</v>
      </c>
      <c r="FZ8" s="27" t="n">
        <v>16</v>
      </c>
      <c r="GA8" s="27" t="n">
        <v>17</v>
      </c>
      <c r="GB8" s="27" t="n">
        <v>18</v>
      </c>
      <c r="GC8" s="32"/>
      <c r="GD8" s="27" t="n">
        <v>21</v>
      </c>
      <c r="GE8" s="27" t="n">
        <v>22</v>
      </c>
      <c r="GF8" s="27" t="n">
        <v>23</v>
      </c>
      <c r="GG8" s="27" t="n">
        <v>24</v>
      </c>
      <c r="GH8" s="32"/>
      <c r="GI8" s="27" t="n">
        <v>28</v>
      </c>
      <c r="GJ8" s="27" t="n">
        <v>29</v>
      </c>
      <c r="GK8" s="27" t="n">
        <v>30</v>
      </c>
      <c r="GL8" s="27" t="n">
        <v>31</v>
      </c>
      <c r="GM8" s="32"/>
      <c r="GN8" s="24"/>
      <c r="GO8" s="25"/>
    </row>
    <row r="9" customFormat="false" ht="21" hidden="true" customHeight="true" outlineLevel="0" collapsed="false">
      <c r="C9" s="14"/>
      <c r="D9" s="15"/>
      <c r="E9" s="30" t="n">
        <f aca="false">+SUM(E11:E22)</f>
        <v>0</v>
      </c>
      <c r="F9" s="31" t="n">
        <f aca="false">+SUM(F11:F22)</f>
        <v>0</v>
      </c>
      <c r="G9" s="31"/>
      <c r="H9" s="31" t="n">
        <f aca="false">+SUM(H11:H22)</f>
        <v>0</v>
      </c>
      <c r="I9" s="33"/>
      <c r="J9" s="33"/>
      <c r="K9" s="33"/>
      <c r="L9" s="33"/>
      <c r="M9" s="33"/>
      <c r="N9" s="33"/>
      <c r="O9" s="33"/>
      <c r="P9" s="33"/>
      <c r="Q9" s="33"/>
      <c r="R9" s="33"/>
      <c r="S9" s="33"/>
      <c r="T9" s="33"/>
      <c r="U9" s="31" t="n">
        <f aca="false">+SUM(U11:U22)</f>
        <v>0</v>
      </c>
      <c r="V9" s="31" t="n">
        <f aca="false">+SUM(V11:V22)</f>
        <v>0</v>
      </c>
      <c r="W9" s="31" t="n">
        <f aca="false">+SUM(W11:W22)</f>
        <v>0</v>
      </c>
      <c r="X9" s="31" t="n">
        <f aca="false">+SUM(X11:X22)</f>
        <v>0</v>
      </c>
      <c r="Y9" s="31"/>
      <c r="Z9" s="31" t="n">
        <f aca="false">+SUM(Z11:Z22)</f>
        <v>0</v>
      </c>
      <c r="AA9" s="31"/>
      <c r="AB9" s="31"/>
      <c r="AC9" s="31"/>
      <c r="AD9" s="31"/>
      <c r="AE9" s="31"/>
      <c r="AF9" s="31"/>
      <c r="AG9" s="33"/>
      <c r="AH9" s="31" t="n">
        <f aca="false">+SUM(AH11:AH22)</f>
        <v>0</v>
      </c>
      <c r="AI9" s="31" t="n">
        <f aca="false">+SUM(AI11:AI22)</f>
        <v>0</v>
      </c>
      <c r="AJ9" s="31" t="n">
        <f aca="false">+SUM(AJ11:AJ22)</f>
        <v>0</v>
      </c>
      <c r="AK9" s="31" t="n">
        <f aca="false">+SUM(AK11:AK22)</f>
        <v>0</v>
      </c>
      <c r="AL9" s="31"/>
      <c r="AM9" s="31"/>
      <c r="AN9" s="31" t="n">
        <f aca="false">+SUM(AN11:AN22)</f>
        <v>0</v>
      </c>
      <c r="AO9" s="31" t="n">
        <f aca="false">+SUM(AO11:AO22)</f>
        <v>0</v>
      </c>
      <c r="AP9" s="31" t="n">
        <f aca="false">+SUM(AP11:AP22)</f>
        <v>0</v>
      </c>
      <c r="AQ9" s="31" t="n">
        <f aca="false">+SUM(AQ11:AQ22)</f>
        <v>0</v>
      </c>
      <c r="AR9" s="31" t="n">
        <f aca="false">+SUM(AR11:AR22)</f>
        <v>0</v>
      </c>
      <c r="AS9" s="31" t="n">
        <f aca="false">+SUM(AS11:AS22)</f>
        <v>0</v>
      </c>
      <c r="AT9" s="31" t="n">
        <f aca="false">+SUM(AT11:AT22)</f>
        <v>0</v>
      </c>
      <c r="AU9" s="31" t="n">
        <f aca="false">+SUM(AU11:AU22)</f>
        <v>0</v>
      </c>
      <c r="AV9" s="31" t="n">
        <f aca="false">+SUM(AV11:AV22)</f>
        <v>0</v>
      </c>
      <c r="AW9" s="31" t="n">
        <f aca="false">+SUM(AW11:AW22)</f>
        <v>0</v>
      </c>
      <c r="AX9" s="31" t="n">
        <f aca="false">+SUM(AX11:AX22)</f>
        <v>0</v>
      </c>
      <c r="AY9" s="31" t="n">
        <f aca="false">+SUM(AY11:AY22)</f>
        <v>0</v>
      </c>
      <c r="AZ9" s="31" t="n">
        <f aca="false">+SUM(AZ11:AZ22)</f>
        <v>0</v>
      </c>
      <c r="BA9" s="31" t="n">
        <f aca="false">+SUM(BA11:BA22)</f>
        <v>0</v>
      </c>
      <c r="BB9" s="31" t="n">
        <f aca="false">+SUM(BB11:BB22)</f>
        <v>0</v>
      </c>
      <c r="BC9" s="31" t="n">
        <f aca="false">+SUM(BC11:BC22)</f>
        <v>0</v>
      </c>
      <c r="BD9" s="31" t="n">
        <f aca="false">+SUM(BD11:BD22)</f>
        <v>0</v>
      </c>
      <c r="BE9" s="31"/>
      <c r="BF9" s="31"/>
      <c r="BG9" s="31"/>
      <c r="BH9" s="29" t="n">
        <f aca="false">+SUM(BH11:BH22)</f>
        <v>0</v>
      </c>
      <c r="BI9" s="31" t="n">
        <f aca="false">+SUM(BI11:BI22)</f>
        <v>0</v>
      </c>
      <c r="BJ9" s="31" t="n">
        <f aca="false">+SUM(BJ11:BJ22)</f>
        <v>0</v>
      </c>
      <c r="BK9" s="31" t="n">
        <f aca="false">+SUM(BK11:BK22)</f>
        <v>0</v>
      </c>
      <c r="BL9" s="31" t="n">
        <f aca="false">+SUM(BL11:BL22)</f>
        <v>0</v>
      </c>
      <c r="BM9" s="31" t="n">
        <f aca="false">+SUM(BM11:BM22)</f>
        <v>0</v>
      </c>
      <c r="BN9" s="31" t="n">
        <f aca="false">+SUM(BN11:BN22)</f>
        <v>0</v>
      </c>
      <c r="BO9" s="31" t="n">
        <f aca="false">+SUM(BO11:BO22)</f>
        <v>0</v>
      </c>
      <c r="BP9" s="31" t="n">
        <f aca="false">+SUM(BP11:BP22)</f>
        <v>0</v>
      </c>
      <c r="BQ9" s="31" t="n">
        <f aca="false">+SUM(BQ11:BQ22)</f>
        <v>0</v>
      </c>
      <c r="BR9" s="31" t="n">
        <f aca="false">+SUM(BR11:BR22)</f>
        <v>0</v>
      </c>
      <c r="BS9" s="31" t="n">
        <f aca="false">+SUM(BS11:BS22)</f>
        <v>0</v>
      </c>
      <c r="BT9" s="31" t="n">
        <f aca="false">+SUM(BT11:BT22)</f>
        <v>0</v>
      </c>
      <c r="BU9" s="31" t="n">
        <f aca="false">+SUM(BU11:BU22)</f>
        <v>0</v>
      </c>
      <c r="BV9" s="31" t="n">
        <f aca="false">+SUM(BV11:BV22)</f>
        <v>0</v>
      </c>
      <c r="BW9" s="31" t="n">
        <f aca="false">+SUM(BW11:BW22)</f>
        <v>0</v>
      </c>
      <c r="BX9" s="31" t="n">
        <f aca="false">+SUM(BX11:BX22)</f>
        <v>0</v>
      </c>
      <c r="BY9" s="31" t="n">
        <f aca="false">+SUM(BY11:BY22)</f>
        <v>0</v>
      </c>
      <c r="BZ9" s="31" t="n">
        <f aca="false">+SUM(BZ11:BZ22)</f>
        <v>0</v>
      </c>
      <c r="CA9" s="31" t="n">
        <f aca="false">+SUM(CA11:CA22)</f>
        <v>0</v>
      </c>
      <c r="CB9" s="31" t="n">
        <f aca="false">+SUM(CB11:CB22)</f>
        <v>0</v>
      </c>
      <c r="CC9" s="31" t="n">
        <f aca="false">+SUM(CC11:CC22)</f>
        <v>0</v>
      </c>
      <c r="CD9" s="31" t="n">
        <f aca="false">+SUM(CD11:CD22)</f>
        <v>0</v>
      </c>
      <c r="CE9" s="31" t="n">
        <f aca="false">+SUM(CE11:CE22)</f>
        <v>0</v>
      </c>
      <c r="CF9" s="31" t="n">
        <f aca="false">+SUM(CF11:CF22)</f>
        <v>0</v>
      </c>
      <c r="CG9" s="31" t="n">
        <f aca="false">+SUM(CG11:CG22)</f>
        <v>0</v>
      </c>
      <c r="CH9" s="31" t="n">
        <f aca="false">+SUM(CH11:CH22)</f>
        <v>0</v>
      </c>
      <c r="CI9" s="31" t="n">
        <f aca="false">+SUM(CI11:CI22)</f>
        <v>0</v>
      </c>
      <c r="CJ9" s="31" t="n">
        <f aca="false">+SUM(CJ11:CJ22)</f>
        <v>0</v>
      </c>
      <c r="CK9" s="31" t="n">
        <f aca="false">+SUM(CK11:CK22)</f>
        <v>0</v>
      </c>
      <c r="CL9" s="31" t="n">
        <f aca="false">+SUM(CL11:CL22)</f>
        <v>0</v>
      </c>
      <c r="CM9" s="31" t="n">
        <f aca="false">+SUM(CM11:CM22)</f>
        <v>0</v>
      </c>
      <c r="CN9" s="31" t="n">
        <f aca="false">+SUM(CN11:CN22)</f>
        <v>0</v>
      </c>
      <c r="CO9" s="31" t="n">
        <f aca="false">+SUM(CO11:CO22)</f>
        <v>0</v>
      </c>
      <c r="CP9" s="31" t="n">
        <f aca="false">+SUM(CP11:CP22)</f>
        <v>0</v>
      </c>
      <c r="CQ9" s="31" t="n">
        <f aca="false">+SUM(CQ11:CQ22)</f>
        <v>0</v>
      </c>
      <c r="CR9" s="31" t="n">
        <f aca="false">+SUM(CR11:CR22)</f>
        <v>0</v>
      </c>
      <c r="CS9" s="31" t="n">
        <f aca="false">+SUM(CS11:CS22)</f>
        <v>0</v>
      </c>
      <c r="CT9" s="31" t="n">
        <f aca="false">+SUM(CT11:CT22)</f>
        <v>0</v>
      </c>
      <c r="CU9" s="31" t="n">
        <f aca="false">+SUM(CU11:CU22)</f>
        <v>0</v>
      </c>
      <c r="CV9" s="31" t="n">
        <f aca="false">+SUM(CV11:CV22)</f>
        <v>0</v>
      </c>
      <c r="CW9" s="31" t="n">
        <f aca="false">+SUM(CW11:CW22)</f>
        <v>0</v>
      </c>
      <c r="CX9" s="31" t="n">
        <v>0</v>
      </c>
      <c r="CY9" s="31" t="n">
        <f aca="false">+SUM(CY11:CY22)</f>
        <v>0</v>
      </c>
      <c r="CZ9" s="31" t="n">
        <f aca="false">+SUM(CZ11:CZ22)</f>
        <v>0</v>
      </c>
      <c r="DA9" s="31" t="n">
        <f aca="false">+SUM(DA11:DA22)</f>
        <v>0</v>
      </c>
      <c r="DB9" s="31" t="n">
        <f aca="false">+SUM(DB11:DB22)</f>
        <v>0</v>
      </c>
      <c r="DC9" s="31" t="n">
        <f aca="false">+SUM(DC11:DC22)</f>
        <v>0</v>
      </c>
      <c r="DD9" s="31" t="n">
        <f aca="false">+SUM(DD11:DD22)</f>
        <v>0</v>
      </c>
      <c r="DE9" s="31" t="n">
        <f aca="false">+SUM(DE11:DE22)</f>
        <v>0</v>
      </c>
      <c r="DF9" s="31" t="n">
        <f aca="false">+SUM(DF11:DF22)</f>
        <v>0</v>
      </c>
      <c r="DG9" s="31" t="n">
        <f aca="false">+SUM(DG11:DG22)</f>
        <v>0</v>
      </c>
      <c r="DH9" s="31" t="n">
        <f aca="false">+SUM(DH11:DH22)</f>
        <v>0</v>
      </c>
      <c r="DI9" s="31" t="n">
        <f aca="false">+SUM(DI11:DI22)</f>
        <v>0</v>
      </c>
      <c r="DJ9" s="31" t="n">
        <f aca="false">+SUM(DJ11:DJ22)</f>
        <v>0</v>
      </c>
      <c r="DK9" s="31" t="n">
        <f aca="false">+SUM(DK11:DK22)</f>
        <v>0</v>
      </c>
      <c r="DL9" s="31" t="n">
        <f aca="false">+SUM(DL11:DL22)</f>
        <v>0</v>
      </c>
      <c r="DM9" s="31" t="n">
        <f aca="false">+SUM(DM11:DM22)</f>
        <v>0</v>
      </c>
      <c r="DN9" s="31" t="n">
        <f aca="false">+SUM(DN11:DN22)</f>
        <v>0</v>
      </c>
      <c r="DO9" s="31" t="n">
        <f aca="false">+SUM(DO11:DO22)</f>
        <v>0</v>
      </c>
      <c r="DP9" s="31" t="n">
        <f aca="false">+SUM(DP11:DP22)</f>
        <v>0</v>
      </c>
      <c r="DQ9" s="31" t="n">
        <f aca="false">+SUM(DQ11:DQ22)</f>
        <v>0</v>
      </c>
      <c r="DR9" s="31" t="n">
        <f aca="false">+SUM(DR11:DR22)</f>
        <v>0</v>
      </c>
      <c r="DS9" s="31" t="n">
        <f aca="false">+SUM(DS11:DS22)</f>
        <v>0</v>
      </c>
      <c r="DT9" s="31" t="n">
        <f aca="false">+SUM(DT11:DT22)</f>
        <v>0</v>
      </c>
      <c r="DU9" s="31" t="n">
        <f aca="false">+SUM(DU11:DU22)</f>
        <v>0</v>
      </c>
      <c r="DV9" s="31" t="n">
        <f aca="false">+SUM(DV11:DV22)</f>
        <v>0</v>
      </c>
      <c r="DW9" s="31" t="n">
        <f aca="false">+SUM(DW11:DW22)</f>
        <v>0</v>
      </c>
      <c r="DX9" s="31" t="n">
        <f aca="false">+SUM(DX11:DX22)</f>
        <v>0</v>
      </c>
      <c r="DY9" s="31" t="n">
        <v>0</v>
      </c>
      <c r="DZ9" s="31" t="n">
        <f aca="false">+SUM(DZ11:DZ22)</f>
        <v>0</v>
      </c>
      <c r="EA9" s="31" t="n">
        <f aca="false">+SUM(EA11:EA22)</f>
        <v>0</v>
      </c>
      <c r="EB9" s="31" t="n">
        <f aca="false">+SUM(EB11:EB22)</f>
        <v>0</v>
      </c>
      <c r="EC9" s="31" t="n">
        <f aca="false">+SUM(EC11:EC22)</f>
        <v>0</v>
      </c>
      <c r="ED9" s="31" t="n">
        <f aca="false">+SUM(ED11:ED22)</f>
        <v>0</v>
      </c>
      <c r="EE9" s="31" t="n">
        <f aca="false">+SUM(EE11:EE22)</f>
        <v>0</v>
      </c>
      <c r="EF9" s="31" t="n">
        <f aca="false">+SUM(EF11:EF22)</f>
        <v>0</v>
      </c>
      <c r="EG9" s="31" t="n">
        <f aca="false">+SUM(EG11:EG22)</f>
        <v>0</v>
      </c>
      <c r="EH9" s="31" t="n">
        <f aca="false">+SUM(EH11:EH22)</f>
        <v>0</v>
      </c>
      <c r="EI9" s="31" t="n">
        <f aca="false">+SUM(EI11:EI22)</f>
        <v>0</v>
      </c>
      <c r="EJ9" s="31" t="n">
        <f aca="false">+SUM(EJ11:EJ22)</f>
        <v>0</v>
      </c>
      <c r="EK9" s="31" t="n">
        <f aca="false">+SUM(EK11:EK22)</f>
        <v>0</v>
      </c>
      <c r="EL9" s="31" t="n">
        <f aca="false">+SUM(EL11:EL22)</f>
        <v>0</v>
      </c>
      <c r="EM9" s="31" t="n">
        <f aca="false">+SUM(EM11:EM22)</f>
        <v>0</v>
      </c>
      <c r="EN9" s="31" t="n">
        <f aca="false">+SUM(EN11:EN22)</f>
        <v>0</v>
      </c>
      <c r="EO9" s="31" t="n">
        <f aca="false">+SUM(EO11:EO22)</f>
        <v>0</v>
      </c>
      <c r="EP9" s="31" t="n">
        <f aca="false">+SUM(EP11:EP22)</f>
        <v>0</v>
      </c>
      <c r="EQ9" s="31" t="n">
        <f aca="false">+SUM(EQ11:EQ22)</f>
        <v>0</v>
      </c>
      <c r="ER9" s="31" t="n">
        <f aca="false">+SUM(ER11:ER22)</f>
        <v>0</v>
      </c>
      <c r="ES9" s="31" t="n">
        <f aca="false">+SUM(ES11:ES22)</f>
        <v>0</v>
      </c>
      <c r="ET9" s="31" t="n">
        <f aca="false">+SUM(ET11:ET22)</f>
        <v>0</v>
      </c>
      <c r="EU9" s="31" t="n">
        <f aca="false">+SUM(EU11:EU22)</f>
        <v>0</v>
      </c>
      <c r="EV9" s="31" t="n">
        <f aca="false">+SUM(EV11:EV22)</f>
        <v>0</v>
      </c>
      <c r="EW9" s="31" t="n">
        <f aca="false">+SUM(EW11:EW22)</f>
        <v>0</v>
      </c>
      <c r="EX9" s="31" t="n">
        <f aca="false">+SUM(EX11:EX22)</f>
        <v>0</v>
      </c>
      <c r="EY9" s="31" t="n">
        <f aca="false">+SUM(EY11:EY22)</f>
        <v>0</v>
      </c>
      <c r="EZ9" s="31" t="n">
        <v>0</v>
      </c>
      <c r="FA9" s="31" t="n">
        <f aca="false">+SUM(FA11:FA22)</f>
        <v>0</v>
      </c>
      <c r="FB9" s="31" t="n">
        <f aca="false">+SUM(FB11:FB22)</f>
        <v>0</v>
      </c>
      <c r="FC9" s="31" t="n">
        <f aca="false">+SUM(FC11:FC22)</f>
        <v>0</v>
      </c>
      <c r="FD9" s="31" t="n">
        <f aca="false">+SUM(FD11:FD22)</f>
        <v>0</v>
      </c>
      <c r="FE9" s="31" t="n">
        <f aca="false">+SUM(FE11:FE22)</f>
        <v>0</v>
      </c>
      <c r="FF9" s="31" t="n">
        <f aca="false">+SUM(FF11:FF22)</f>
        <v>0</v>
      </c>
      <c r="FG9" s="31" t="n">
        <f aca="false">+SUM(FG11:FG22)</f>
        <v>0</v>
      </c>
      <c r="FH9" s="31" t="n">
        <f aca="false">+SUM(FH11:FH22)</f>
        <v>0</v>
      </c>
      <c r="FI9" s="31" t="n">
        <f aca="false">+SUM(FI11:FI22)</f>
        <v>0</v>
      </c>
      <c r="FJ9" s="31" t="n">
        <f aca="false">+SUM(FJ11:FJ22)</f>
        <v>0</v>
      </c>
      <c r="FK9" s="31" t="n">
        <f aca="false">+SUM(FK11:FK22)</f>
        <v>0</v>
      </c>
      <c r="FL9" s="31" t="n">
        <f aca="false">+SUM(FL11:FL22)</f>
        <v>0</v>
      </c>
      <c r="FM9" s="31" t="n">
        <f aca="false">+SUM(FM11:FM22)</f>
        <v>0</v>
      </c>
      <c r="FN9" s="31" t="n">
        <f aca="false">+SUM(FN11:FN22)</f>
        <v>0</v>
      </c>
      <c r="FO9" s="31" t="n">
        <f aca="false">+SUM(FO11:FO22)</f>
        <v>0</v>
      </c>
      <c r="FP9" s="31" t="n">
        <f aca="false">+SUM(FP11:FP22)</f>
        <v>0</v>
      </c>
      <c r="FQ9" s="31" t="n">
        <f aca="false">+SUM(FQ11:FQ22)</f>
        <v>0</v>
      </c>
      <c r="FR9" s="31" t="n">
        <f aca="false">+SUM(FR11:FR22)</f>
        <v>0</v>
      </c>
      <c r="FS9" s="31" t="n">
        <f aca="false">+SUM(FS11:FS22)</f>
        <v>0</v>
      </c>
      <c r="FT9" s="31" t="n">
        <f aca="false">+SUM(FT11:FT22)</f>
        <v>0</v>
      </c>
      <c r="FU9" s="31" t="n">
        <f aca="false">+SUM(FU11:FU22)</f>
        <v>0</v>
      </c>
      <c r="FV9" s="31" t="n">
        <f aca="false">+SUM(FV11:FV22)</f>
        <v>0</v>
      </c>
      <c r="FW9" s="31" t="n">
        <f aca="false">+SUM(FW11:FW22)</f>
        <v>0</v>
      </c>
      <c r="FX9" s="31" t="n">
        <f aca="false">+SUM(FX11:FX22)</f>
        <v>0</v>
      </c>
      <c r="FY9" s="31" t="n">
        <f aca="false">+SUM(FY11:FY22)</f>
        <v>0</v>
      </c>
      <c r="FZ9" s="31" t="n">
        <f aca="false">+SUM(FZ11:FZ22)</f>
        <v>0</v>
      </c>
      <c r="GA9" s="31" t="n">
        <v>0</v>
      </c>
      <c r="GB9" s="31" t="n">
        <f aca="false">+SUM(GB11:GB22)</f>
        <v>0</v>
      </c>
      <c r="GC9" s="31" t="n">
        <f aca="false">+SUM(GC11:GC22)</f>
        <v>0</v>
      </c>
      <c r="GD9" s="31" t="n">
        <f aca="false">+SUM(GD11:GD22)</f>
        <v>0</v>
      </c>
      <c r="GE9" s="31" t="n">
        <f aca="false">+SUM(GE11:GE22)</f>
        <v>0</v>
      </c>
      <c r="GF9" s="31" t="n">
        <f aca="false">+SUM(GF11:GF22)</f>
        <v>0</v>
      </c>
      <c r="GG9" s="31" t="n">
        <f aca="false">+SUM(GG11:GG22)</f>
        <v>0</v>
      </c>
      <c r="GH9" s="31" t="n">
        <f aca="false">+SUM(GH11:GH22)</f>
        <v>0</v>
      </c>
      <c r="GI9" s="31" t="n">
        <f aca="false">+SUM(GI11:GI22)</f>
        <v>0</v>
      </c>
      <c r="GJ9" s="31" t="n">
        <f aca="false">+SUM(GJ11:GJ22)</f>
        <v>0</v>
      </c>
      <c r="GK9" s="31" t="n">
        <f aca="false">+SUM(GK11:GK22)</f>
        <v>0</v>
      </c>
      <c r="GL9" s="31" t="n">
        <f aca="false">+SUM(GL11:GL22)</f>
        <v>0</v>
      </c>
      <c r="GM9" s="31" t="n">
        <f aca="false">+SUM(GM11:GM22)</f>
        <v>0</v>
      </c>
      <c r="GN9" s="36" t="e">
        <f aca="false">+#REF!/#REF!</f>
        <v>#REF!</v>
      </c>
      <c r="GO9" s="25"/>
    </row>
    <row r="10" customFormat="false" ht="10.5" hidden="false" customHeight="false" outlineLevel="0" collapsed="false">
      <c r="D10" s="37"/>
      <c r="BH10" s="38"/>
    </row>
    <row r="11" customFormat="false" ht="91.5" hidden="false" customHeight="true" outlineLevel="0" collapsed="false">
      <c r="C11" s="39" t="s">
        <v>30</v>
      </c>
      <c r="D11" s="40" t="s">
        <v>31</v>
      </c>
      <c r="E11" s="41"/>
      <c r="F11" s="29"/>
      <c r="G11" s="29"/>
      <c r="H11" s="29"/>
      <c r="I11" s="29"/>
      <c r="J11" s="29"/>
      <c r="K11" s="29"/>
      <c r="L11" s="29"/>
      <c r="M11" s="29"/>
      <c r="N11" s="29"/>
      <c r="O11" s="29"/>
      <c r="P11" s="29"/>
      <c r="Q11" s="29" t="s">
        <v>32</v>
      </c>
      <c r="R11" s="42"/>
      <c r="S11" s="42"/>
      <c r="T11" s="42"/>
      <c r="U11" s="29"/>
      <c r="V11" s="29"/>
      <c r="W11" s="29"/>
      <c r="X11" s="29"/>
      <c r="Y11" s="29"/>
      <c r="Z11" s="29"/>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3"/>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29"/>
      <c r="CK11" s="29"/>
      <c r="CL11" s="29"/>
      <c r="CM11" s="29"/>
      <c r="CN11" s="29"/>
      <c r="CO11" s="29"/>
      <c r="CP11" s="29"/>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36" t="n">
        <v>0</v>
      </c>
      <c r="GO11" s="29" t="s">
        <v>33</v>
      </c>
    </row>
    <row r="12" customFormat="false" ht="73.5" hidden="false" customHeight="true" outlineLevel="0" collapsed="false">
      <c r="C12" s="44" t="s">
        <v>30</v>
      </c>
      <c r="D12" s="45" t="s">
        <v>34</v>
      </c>
      <c r="E12" s="41"/>
      <c r="F12" s="29"/>
      <c r="G12" s="29"/>
      <c r="H12" s="29"/>
      <c r="I12" s="29"/>
      <c r="J12" s="29"/>
      <c r="K12" s="29"/>
      <c r="L12" s="29"/>
      <c r="M12" s="29"/>
      <c r="N12" s="29"/>
      <c r="O12" s="29"/>
      <c r="P12" s="29"/>
      <c r="Q12" s="29"/>
      <c r="R12" s="29"/>
      <c r="S12" s="29"/>
      <c r="T12" s="29"/>
      <c r="U12" s="29"/>
      <c r="V12" s="29"/>
      <c r="W12" s="29"/>
      <c r="X12" s="29"/>
      <c r="Y12" s="29"/>
      <c r="Z12" s="29"/>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3"/>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73"/>
      <c r="FQ12" s="32"/>
      <c r="FR12" s="29"/>
      <c r="FS12" s="29"/>
      <c r="FT12" s="29"/>
      <c r="FU12" s="29"/>
      <c r="FV12" s="29"/>
      <c r="FW12" s="29"/>
      <c r="FX12" s="29"/>
      <c r="FY12" s="29"/>
      <c r="FZ12" s="29"/>
      <c r="GA12" s="29"/>
      <c r="GB12" s="29"/>
      <c r="GC12" s="29"/>
      <c r="GD12" s="29"/>
      <c r="GE12" s="29"/>
      <c r="GF12" s="29"/>
      <c r="GG12" s="29"/>
      <c r="GH12" s="29"/>
      <c r="GI12" s="29"/>
      <c r="GJ12" s="29"/>
      <c r="GK12" s="29"/>
      <c r="GL12" s="29"/>
      <c r="GM12" s="29"/>
      <c r="GN12" s="36" t="n">
        <v>0</v>
      </c>
      <c r="GO12" s="29"/>
    </row>
    <row r="13" customFormat="false" ht="62.25" hidden="false" customHeight="true" outlineLevel="0" collapsed="false">
      <c r="C13" s="46" t="s">
        <v>35</v>
      </c>
      <c r="D13" s="45" t="s">
        <v>36</v>
      </c>
      <c r="E13" s="41"/>
      <c r="F13" s="29"/>
      <c r="G13" s="29"/>
      <c r="H13" s="29"/>
      <c r="I13" s="29"/>
      <c r="J13" s="29"/>
      <c r="K13" s="29"/>
      <c r="L13" s="29"/>
      <c r="M13" s="29"/>
      <c r="N13" s="29"/>
      <c r="O13" s="29"/>
      <c r="P13" s="29"/>
      <c r="Q13" s="29"/>
      <c r="R13" s="29"/>
      <c r="S13" s="29"/>
      <c r="T13" s="29"/>
      <c r="U13" s="29"/>
      <c r="V13" s="29"/>
      <c r="W13" s="29"/>
      <c r="X13" s="29"/>
      <c r="Y13" s="29"/>
      <c r="Z13" s="29"/>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7"/>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36" t="n">
        <v>0</v>
      </c>
      <c r="GO13" s="29"/>
    </row>
    <row r="14" customFormat="false" ht="153" hidden="false" customHeight="true" outlineLevel="0" collapsed="false">
      <c r="C14" s="48" t="s">
        <v>37</v>
      </c>
      <c r="D14" s="49" t="s">
        <v>38</v>
      </c>
      <c r="E14" s="41"/>
      <c r="F14" s="29"/>
      <c r="G14" s="29"/>
      <c r="H14" s="29"/>
      <c r="I14" s="29"/>
      <c r="J14" s="29"/>
      <c r="K14" s="29"/>
      <c r="L14" s="29"/>
      <c r="M14" s="29"/>
      <c r="N14" s="29"/>
      <c r="O14" s="29"/>
      <c r="P14" s="29"/>
      <c r="Q14" s="29"/>
      <c r="R14" s="29"/>
      <c r="S14" s="29"/>
      <c r="T14" s="29"/>
      <c r="U14" s="29"/>
      <c r="V14" s="29"/>
      <c r="W14" s="29"/>
      <c r="X14" s="29"/>
      <c r="Y14" s="29"/>
      <c r="Z14" s="29"/>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7"/>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36" t="n">
        <v>0</v>
      </c>
      <c r="GO14" s="29"/>
    </row>
    <row r="15" customFormat="false" ht="189" hidden="false" customHeight="false" outlineLevel="0" collapsed="false">
      <c r="C15" s="50" t="s">
        <v>39</v>
      </c>
      <c r="D15" s="49" t="s">
        <v>40</v>
      </c>
      <c r="E15" s="51"/>
      <c r="F15" s="29"/>
      <c r="G15" s="29"/>
      <c r="H15" s="29"/>
      <c r="I15" s="29"/>
      <c r="J15" s="29"/>
      <c r="K15" s="29"/>
      <c r="L15" s="29"/>
      <c r="M15" s="29"/>
      <c r="N15" s="29"/>
      <c r="O15" s="29"/>
      <c r="P15" s="29"/>
      <c r="Q15" s="29"/>
      <c r="R15" s="29"/>
      <c r="S15" s="29"/>
      <c r="T15" s="29"/>
      <c r="U15" s="29"/>
      <c r="V15" s="29"/>
      <c r="W15" s="29"/>
      <c r="X15" s="29"/>
      <c r="Y15" s="29"/>
      <c r="Z15" s="29"/>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7"/>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3"/>
      <c r="DQ15" s="42"/>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36" t="n">
        <v>0</v>
      </c>
      <c r="GO15" s="29"/>
    </row>
    <row r="16" customFormat="false" ht="49.5" hidden="false" customHeight="true" outlineLevel="0" collapsed="false">
      <c r="C16" s="52" t="s">
        <v>41</v>
      </c>
      <c r="D16" s="49" t="s">
        <v>42</v>
      </c>
      <c r="E16" s="41"/>
      <c r="F16" s="29"/>
      <c r="G16" s="29"/>
      <c r="H16" s="29"/>
      <c r="I16" s="29"/>
      <c r="J16" s="29"/>
      <c r="K16" s="29"/>
      <c r="L16" s="29"/>
      <c r="M16" s="29"/>
      <c r="N16" s="29"/>
      <c r="O16" s="29"/>
      <c r="P16" s="29"/>
      <c r="Q16" s="29"/>
      <c r="R16" s="29"/>
      <c r="S16" s="29"/>
      <c r="T16" s="29"/>
      <c r="U16" s="29"/>
      <c r="V16" s="29"/>
      <c r="W16" s="29"/>
      <c r="X16" s="29"/>
      <c r="Y16" s="29"/>
      <c r="Z16" s="29"/>
      <c r="AA16" s="42"/>
      <c r="AB16" s="42"/>
      <c r="AC16" s="42"/>
      <c r="AD16" s="42"/>
      <c r="AE16" s="42"/>
      <c r="AF16" s="42"/>
      <c r="AG16" s="42"/>
      <c r="AH16" s="42"/>
      <c r="AI16" s="42"/>
      <c r="AJ16" s="42"/>
      <c r="AK16" s="42"/>
      <c r="AL16" s="42"/>
      <c r="AM16" s="42"/>
      <c r="AN16" s="43"/>
      <c r="AO16" s="42"/>
      <c r="AP16" s="42"/>
      <c r="AQ16" s="42"/>
      <c r="AR16" s="42"/>
      <c r="AS16" s="42"/>
      <c r="AT16" s="42"/>
      <c r="AU16" s="42"/>
      <c r="AV16" s="42"/>
      <c r="AW16" s="42"/>
      <c r="AX16" s="42"/>
      <c r="AY16" s="42"/>
      <c r="AZ16" s="42"/>
      <c r="BA16" s="42"/>
      <c r="BB16" s="42"/>
      <c r="BC16" s="42"/>
      <c r="BD16" s="42"/>
      <c r="BE16" s="42"/>
      <c r="BF16" s="47"/>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36" t="n">
        <v>0</v>
      </c>
      <c r="GO16" s="29"/>
    </row>
    <row r="17" customFormat="false" ht="210.75" hidden="false" customHeight="true" outlineLevel="0" collapsed="false">
      <c r="C17" s="53" t="s">
        <v>43</v>
      </c>
      <c r="D17" s="49" t="s">
        <v>44</v>
      </c>
      <c r="E17" s="54"/>
      <c r="F17" s="29"/>
      <c r="G17" s="29"/>
      <c r="H17" s="29"/>
      <c r="I17" s="29"/>
      <c r="J17" s="29"/>
      <c r="K17" s="29"/>
      <c r="L17" s="29"/>
      <c r="M17" s="29"/>
      <c r="N17" s="29"/>
      <c r="O17" s="29"/>
      <c r="P17" s="29"/>
      <c r="Q17" s="29"/>
      <c r="R17" s="29"/>
      <c r="S17" s="29"/>
      <c r="T17" s="29"/>
      <c r="U17" s="29"/>
      <c r="V17" s="29"/>
      <c r="W17" s="29"/>
      <c r="X17" s="29"/>
      <c r="Y17" s="29"/>
      <c r="Z17" s="29"/>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7"/>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36" t="n">
        <v>0</v>
      </c>
      <c r="GO17" s="29"/>
    </row>
    <row r="18" customFormat="false" ht="169.5" hidden="false" customHeight="true" outlineLevel="0" collapsed="false">
      <c r="C18" s="53" t="s">
        <v>45</v>
      </c>
      <c r="D18" s="45" t="s">
        <v>46</v>
      </c>
      <c r="E18" s="41"/>
      <c r="F18" s="29"/>
      <c r="G18" s="29"/>
      <c r="H18" s="29"/>
      <c r="I18" s="29"/>
      <c r="J18" s="29"/>
      <c r="K18" s="29"/>
      <c r="L18" s="29"/>
      <c r="M18" s="29"/>
      <c r="N18" s="29"/>
      <c r="O18" s="29"/>
      <c r="P18" s="29"/>
      <c r="Q18" s="29"/>
      <c r="R18" s="29"/>
      <c r="S18" s="29"/>
      <c r="T18" s="29"/>
      <c r="U18" s="29"/>
      <c r="V18" s="29"/>
      <c r="W18" s="29"/>
      <c r="X18" s="29"/>
      <c r="Y18" s="29"/>
      <c r="Z18" s="29"/>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7"/>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36" t="n">
        <v>0</v>
      </c>
      <c r="GO18" s="29"/>
    </row>
    <row r="19" customFormat="false" ht="123" hidden="false" customHeight="true" outlineLevel="0" collapsed="false">
      <c r="C19" s="53" t="s">
        <v>47</v>
      </c>
      <c r="D19" s="45" t="s">
        <v>48</v>
      </c>
      <c r="E19" s="29"/>
      <c r="F19" s="29"/>
      <c r="G19" s="29"/>
      <c r="H19" s="29"/>
      <c r="I19" s="29"/>
      <c r="J19" s="29"/>
      <c r="K19" s="29"/>
      <c r="L19" s="29"/>
      <c r="M19" s="29"/>
      <c r="N19" s="29"/>
      <c r="O19" s="29"/>
      <c r="P19" s="29"/>
      <c r="Q19" s="29"/>
      <c r="R19" s="29"/>
      <c r="S19" s="29"/>
      <c r="T19" s="29"/>
      <c r="U19" s="29"/>
      <c r="V19" s="29"/>
      <c r="W19" s="29"/>
      <c r="X19" s="29"/>
      <c r="Y19" s="29"/>
      <c r="Z19" s="29"/>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7"/>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36" t="n">
        <v>0</v>
      </c>
      <c r="GO19" s="29"/>
    </row>
    <row r="20" customFormat="false" ht="64.5" hidden="false" customHeight="true" outlineLevel="0" collapsed="false">
      <c r="C20" s="53" t="s">
        <v>49</v>
      </c>
      <c r="D20" s="45" t="s">
        <v>50</v>
      </c>
      <c r="E20" s="29"/>
      <c r="F20" s="29"/>
      <c r="G20" s="29"/>
      <c r="H20" s="29"/>
      <c r="I20" s="29"/>
      <c r="J20" s="29"/>
      <c r="K20" s="29"/>
      <c r="L20" s="29"/>
      <c r="M20" s="29"/>
      <c r="N20" s="29"/>
      <c r="O20" s="29"/>
      <c r="P20" s="29"/>
      <c r="Q20" s="29"/>
      <c r="R20" s="29"/>
      <c r="S20" s="29"/>
      <c r="T20" s="29"/>
      <c r="U20" s="29"/>
      <c r="V20" s="29"/>
      <c r="W20" s="29"/>
      <c r="X20" s="29"/>
      <c r="Y20" s="29"/>
      <c r="Z20" s="29"/>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7"/>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36" t="n">
        <v>0</v>
      </c>
      <c r="GO20" s="29"/>
    </row>
    <row r="21" customFormat="false" ht="64.5" hidden="false" customHeight="true" outlineLevel="0" collapsed="false">
      <c r="C21" s="53" t="s">
        <v>51</v>
      </c>
      <c r="D21" s="45" t="s">
        <v>52</v>
      </c>
      <c r="E21" s="29"/>
      <c r="F21" s="29"/>
      <c r="G21" s="29"/>
      <c r="H21" s="29"/>
      <c r="I21" s="29"/>
      <c r="J21" s="29"/>
      <c r="K21" s="29"/>
      <c r="L21" s="29"/>
      <c r="M21" s="29"/>
      <c r="N21" s="29"/>
      <c r="O21" s="29"/>
      <c r="P21" s="29"/>
      <c r="Q21" s="29"/>
      <c r="R21" s="29"/>
      <c r="S21" s="29"/>
      <c r="T21" s="29"/>
      <c r="U21" s="29"/>
      <c r="V21" s="29"/>
      <c r="W21" s="29"/>
      <c r="X21" s="29"/>
      <c r="Y21" s="29"/>
      <c r="Z21" s="29"/>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7"/>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36" t="n">
        <v>0</v>
      </c>
      <c r="GO21" s="29"/>
    </row>
    <row r="22" customFormat="false" ht="82.5" hidden="false" customHeight="true" outlineLevel="0" collapsed="false">
      <c r="C22" s="55" t="s">
        <v>53</v>
      </c>
      <c r="D22" s="56" t="s">
        <v>54</v>
      </c>
      <c r="E22" s="29"/>
      <c r="F22" s="29"/>
      <c r="G22" s="29"/>
      <c r="H22" s="29"/>
      <c r="I22" s="29"/>
      <c r="J22" s="29"/>
      <c r="K22" s="29"/>
      <c r="L22" s="29"/>
      <c r="M22" s="29"/>
      <c r="N22" s="29"/>
      <c r="O22" s="29"/>
      <c r="P22" s="29"/>
      <c r="Q22" s="29"/>
      <c r="R22" s="29"/>
      <c r="S22" s="29"/>
      <c r="T22" s="29"/>
      <c r="U22" s="29"/>
      <c r="V22" s="29"/>
      <c r="W22" s="29"/>
      <c r="X22" s="29"/>
      <c r="Y22" s="29"/>
      <c r="Z22" s="29"/>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7"/>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36" t="n">
        <v>0</v>
      </c>
      <c r="GO22" s="29"/>
    </row>
    <row r="23" customFormat="false" ht="43.5" hidden="false" customHeight="true" outlineLevel="0" collapsed="false">
      <c r="C23" s="45" t="s">
        <v>55</v>
      </c>
      <c r="D23" s="45"/>
      <c r="E23" s="57" t="n">
        <f aca="false">+SUM(E11:E22)</f>
        <v>0</v>
      </c>
      <c r="F23" s="57" t="n">
        <f aca="false">+SUM(F11:F22)</f>
        <v>0</v>
      </c>
      <c r="G23" s="57"/>
      <c r="H23" s="57" t="n">
        <f aca="false">+SUM(H11:H22)</f>
        <v>0</v>
      </c>
      <c r="I23" s="57" t="n">
        <f aca="false">+SUM(I11:I22)</f>
        <v>0</v>
      </c>
      <c r="J23" s="57" t="n">
        <f aca="false">+SUM(J11:J22)</f>
        <v>0</v>
      </c>
      <c r="K23" s="57" t="n">
        <f aca="false">+SUM(K11:K22)</f>
        <v>0</v>
      </c>
      <c r="L23" s="57"/>
      <c r="M23" s="57"/>
      <c r="N23" s="57" t="n">
        <f aca="false">+SUM(N11:N22)</f>
        <v>0</v>
      </c>
      <c r="O23" s="57" t="n">
        <f aca="false">+SUM(O11:O22)</f>
        <v>0</v>
      </c>
      <c r="P23" s="57" t="n">
        <f aca="false">+SUM(P11:P22)</f>
        <v>0</v>
      </c>
      <c r="Q23" s="57" t="n">
        <f aca="false">+SUM(Q11:Q22)</f>
        <v>0</v>
      </c>
      <c r="R23" s="57" t="n">
        <f aca="false">+SUM(R11:R22)</f>
        <v>0</v>
      </c>
      <c r="S23" s="57" t="n">
        <f aca="false">+SUM(S11:S22)</f>
        <v>0</v>
      </c>
      <c r="T23" s="57" t="n">
        <f aca="false">+SUM(T11:T22)</f>
        <v>0</v>
      </c>
      <c r="U23" s="57" t="n">
        <f aca="false">+SUM(U11:U22)</f>
        <v>0</v>
      </c>
      <c r="V23" s="57" t="n">
        <f aca="false">+SUM(V11:V22)</f>
        <v>0</v>
      </c>
      <c r="W23" s="57" t="n">
        <f aca="false">+SUM(W11:W22)</f>
        <v>0</v>
      </c>
      <c r="X23" s="57" t="n">
        <f aca="false">+SUM(X11:X22)</f>
        <v>0</v>
      </c>
      <c r="Y23" s="57"/>
      <c r="Z23" s="57" t="n">
        <f aca="false">+SUM(Z11:Z22)</f>
        <v>0</v>
      </c>
      <c r="AA23" s="57" t="n">
        <f aca="false">+SUM(AA11:AA22)</f>
        <v>0</v>
      </c>
      <c r="AB23" s="57" t="n">
        <f aca="false">+SUM(AB11:AB22)</f>
        <v>0</v>
      </c>
      <c r="AC23" s="57" t="n">
        <f aca="false">+SUM(AC11:AC22)</f>
        <v>0</v>
      </c>
      <c r="AD23" s="57" t="n">
        <f aca="false">+SUM(AD11:AD22)</f>
        <v>0</v>
      </c>
      <c r="AE23" s="57"/>
      <c r="AF23" s="57" t="n">
        <f aca="false">+SUM(AF11:AF22)</f>
        <v>0</v>
      </c>
      <c r="AG23" s="57" t="n">
        <f aca="false">+SUM(AG11:AG22)</f>
        <v>0</v>
      </c>
      <c r="AH23" s="57" t="n">
        <f aca="false">+SUM(AH11:AH22)</f>
        <v>0</v>
      </c>
      <c r="AI23" s="57" t="n">
        <f aca="false">+SUM(AI11:AI22)</f>
        <v>0</v>
      </c>
      <c r="AJ23" s="57" t="n">
        <f aca="false">+SUM(AJ11:AJ22)</f>
        <v>0</v>
      </c>
      <c r="AK23" s="57" t="n">
        <f aca="false">+SUM(AK11:AK22)</f>
        <v>0</v>
      </c>
      <c r="AL23" s="57" t="n">
        <f aca="false">+SUM(AL11:AL22)</f>
        <v>0</v>
      </c>
      <c r="AM23" s="57"/>
      <c r="AN23" s="57" t="n">
        <f aca="false">+SUM(AN11:AN22)</f>
        <v>0</v>
      </c>
      <c r="AO23" s="57" t="n">
        <f aca="false">+SUM(AO11:AO22)</f>
        <v>0</v>
      </c>
      <c r="AP23" s="57" t="n">
        <f aca="false">+SUM(AP11:AP22)</f>
        <v>0</v>
      </c>
      <c r="AQ23" s="57" t="n">
        <f aca="false">+SUM(AQ11:AQ22)</f>
        <v>0</v>
      </c>
      <c r="AR23" s="57" t="n">
        <f aca="false">+SUM(AR11:AR22)</f>
        <v>0</v>
      </c>
      <c r="AS23" s="57" t="n">
        <f aca="false">+SUM(AS11:AS22)</f>
        <v>0</v>
      </c>
      <c r="AT23" s="57" t="n">
        <f aca="false">+SUM(AT11:AT22)</f>
        <v>0</v>
      </c>
      <c r="AU23" s="57" t="n">
        <f aca="false">+SUM(AU11:AU22)</f>
        <v>0</v>
      </c>
      <c r="AV23" s="57" t="n">
        <f aca="false">+SUM(AV11:AV22)</f>
        <v>0</v>
      </c>
      <c r="AW23" s="57" t="n">
        <f aca="false">+SUM(AW11:AW22)</f>
        <v>0</v>
      </c>
      <c r="AX23" s="57" t="n">
        <f aca="false">+SUM(AX11:AX22)</f>
        <v>0</v>
      </c>
      <c r="AY23" s="57" t="n">
        <f aca="false">+SUM(AY11:AY22)</f>
        <v>0</v>
      </c>
      <c r="AZ23" s="57" t="n">
        <f aca="false">+SUM(AZ11:AZ22)</f>
        <v>0</v>
      </c>
      <c r="BA23" s="57" t="n">
        <f aca="false">+SUM(BA11:BA22)</f>
        <v>0</v>
      </c>
      <c r="BB23" s="57" t="n">
        <f aca="false">+SUM(BB11:BB22)</f>
        <v>0</v>
      </c>
      <c r="BC23" s="57" t="n">
        <f aca="false">+SUM(BC11:BC22)</f>
        <v>0</v>
      </c>
      <c r="BD23" s="57" t="n">
        <f aca="false">+SUM(BD11:BD22)</f>
        <v>0</v>
      </c>
      <c r="BE23" s="57"/>
      <c r="BF23" s="57"/>
      <c r="BG23" s="57"/>
      <c r="BH23" s="57" t="n">
        <f aca="false">+SUM(BH11:BH22)</f>
        <v>0</v>
      </c>
      <c r="BI23" s="57" t="n">
        <f aca="false">+SUM(BI11:BI22)</f>
        <v>0</v>
      </c>
      <c r="BJ23" s="57" t="n">
        <f aca="false">+SUM(BJ11:BJ22)</f>
        <v>0</v>
      </c>
      <c r="BK23" s="57" t="n">
        <f aca="false">+SUM(BK11:BK22)</f>
        <v>0</v>
      </c>
      <c r="BL23" s="57" t="n">
        <f aca="false">+SUM(BL11:BL22)</f>
        <v>0</v>
      </c>
      <c r="BM23" s="57" t="n">
        <f aca="false">+SUM(BM11:BM22)</f>
        <v>0</v>
      </c>
      <c r="BN23" s="57" t="n">
        <f aca="false">+SUM(BN11:BN22)</f>
        <v>0</v>
      </c>
      <c r="BO23" s="57" t="n">
        <f aca="false">+SUM(BO11:BO22)</f>
        <v>0</v>
      </c>
      <c r="BP23" s="57" t="n">
        <f aca="false">+SUM(BP11:BP22)</f>
        <v>0</v>
      </c>
      <c r="BQ23" s="57" t="n">
        <f aca="false">+SUM(BQ11:BQ22)</f>
        <v>0</v>
      </c>
      <c r="BR23" s="57" t="n">
        <f aca="false">+SUM(BR11:BR22)</f>
        <v>0</v>
      </c>
      <c r="BS23" s="57" t="n">
        <f aca="false">+SUM(BS11:BS22)</f>
        <v>0</v>
      </c>
      <c r="BT23" s="57" t="n">
        <f aca="false">+SUM(BT11:BT22)</f>
        <v>0</v>
      </c>
      <c r="BU23" s="57" t="n">
        <f aca="false">+SUM(BU11:BU22)</f>
        <v>0</v>
      </c>
      <c r="BV23" s="57" t="n">
        <f aca="false">+SUM(BV11:BV22)</f>
        <v>0</v>
      </c>
      <c r="BW23" s="57" t="n">
        <f aca="false">+SUM(BW11:BW22)</f>
        <v>0</v>
      </c>
      <c r="BX23" s="57" t="n">
        <f aca="false">+SUM(BX11:BX22)</f>
        <v>0</v>
      </c>
      <c r="BY23" s="57" t="n">
        <f aca="false">+SUM(BY11:BY22)</f>
        <v>0</v>
      </c>
      <c r="BZ23" s="57" t="n">
        <f aca="false">+SUM(BZ11:BZ22)</f>
        <v>0</v>
      </c>
      <c r="CA23" s="57" t="n">
        <f aca="false">+SUM(CA11:CA22)</f>
        <v>0</v>
      </c>
      <c r="CB23" s="57" t="n">
        <f aca="false">+SUM(CB11:CB22)</f>
        <v>0</v>
      </c>
      <c r="CC23" s="57" t="n">
        <f aca="false">+SUM(CC11:CC22)</f>
        <v>0</v>
      </c>
      <c r="CD23" s="57" t="n">
        <f aca="false">+SUM(CD11:CD22)</f>
        <v>0</v>
      </c>
      <c r="CE23" s="57" t="n">
        <f aca="false">+SUM(CE11:CE22)</f>
        <v>0</v>
      </c>
      <c r="CF23" s="57" t="n">
        <f aca="false">+SUM(CF11:CF22)</f>
        <v>0</v>
      </c>
      <c r="CG23" s="57" t="n">
        <f aca="false">+SUM(CG11:CG22)</f>
        <v>0</v>
      </c>
      <c r="CH23" s="57" t="n">
        <f aca="false">+SUM(CH11:CH22)</f>
        <v>0</v>
      </c>
      <c r="CI23" s="57" t="n">
        <f aca="false">+SUM(CI11:CI22)</f>
        <v>0</v>
      </c>
      <c r="CJ23" s="57" t="n">
        <f aca="false">+SUM(CJ11:CJ22)</f>
        <v>0</v>
      </c>
      <c r="CK23" s="57" t="n">
        <f aca="false">+SUM(CK11:CK22)</f>
        <v>0</v>
      </c>
      <c r="CL23" s="57" t="n">
        <f aca="false">+SUM(CL11:CL22)</f>
        <v>0</v>
      </c>
      <c r="CM23" s="57" t="n">
        <f aca="false">+SUM(CM11:CM22)</f>
        <v>0</v>
      </c>
      <c r="CN23" s="57" t="n">
        <f aca="false">+SUM(CN11:CN22)</f>
        <v>0</v>
      </c>
      <c r="CO23" s="57" t="n">
        <f aca="false">+SUM(CO11:CO22)</f>
        <v>0</v>
      </c>
      <c r="CP23" s="57" t="n">
        <f aca="false">+SUM(CP11:CP22)</f>
        <v>0</v>
      </c>
      <c r="CQ23" s="57" t="n">
        <f aca="false">+SUM(CQ11:CQ22)</f>
        <v>0</v>
      </c>
      <c r="CR23" s="57" t="n">
        <f aca="false">+SUM(CR11:CR22)</f>
        <v>0</v>
      </c>
      <c r="CS23" s="57" t="n">
        <f aca="false">+SUM(CS11:CS22)</f>
        <v>0</v>
      </c>
      <c r="CT23" s="57" t="n">
        <f aca="false">+SUM(CT11:CT22)</f>
        <v>0</v>
      </c>
      <c r="CU23" s="57" t="n">
        <f aca="false">+SUM(CU11:CU22)</f>
        <v>0</v>
      </c>
      <c r="CV23" s="57" t="n">
        <f aca="false">+SUM(CV11:CV22)</f>
        <v>0</v>
      </c>
      <c r="CW23" s="57" t="n">
        <f aca="false">+SUM(CW11:CW22)</f>
        <v>0</v>
      </c>
      <c r="CX23" s="57" t="n">
        <f aca="false">+SUM(CX11:CX22)</f>
        <v>0</v>
      </c>
      <c r="CY23" s="57" t="n">
        <f aca="false">+SUM(CY11:CY22)</f>
        <v>0</v>
      </c>
      <c r="CZ23" s="57" t="n">
        <f aca="false">+SUM(CZ11:CZ22)</f>
        <v>0</v>
      </c>
      <c r="DA23" s="57" t="n">
        <f aca="false">+SUM(DA11:DA22)</f>
        <v>0</v>
      </c>
      <c r="DB23" s="57" t="n">
        <f aca="false">+SUM(DB11:DB22)</f>
        <v>0</v>
      </c>
      <c r="DC23" s="57" t="n">
        <f aca="false">+SUM(DC11:DC22)</f>
        <v>0</v>
      </c>
      <c r="DD23" s="57" t="n">
        <f aca="false">+SUM(DD11:DD22)</f>
        <v>0</v>
      </c>
      <c r="DE23" s="57" t="n">
        <f aca="false">+SUM(DE11:DE22)</f>
        <v>0</v>
      </c>
      <c r="DF23" s="57" t="n">
        <f aca="false">+SUM(DF11:DF22)</f>
        <v>0</v>
      </c>
      <c r="DG23" s="57" t="n">
        <f aca="false">+SUM(DG11:DG22)</f>
        <v>0</v>
      </c>
      <c r="DH23" s="57" t="n">
        <f aca="false">+SUM(DH11:DH22)</f>
        <v>0</v>
      </c>
      <c r="DI23" s="57" t="n">
        <f aca="false">+SUM(DI11:DI22)</f>
        <v>0</v>
      </c>
      <c r="DJ23" s="57" t="n">
        <f aca="false">+SUM(DJ11:DJ22)</f>
        <v>0</v>
      </c>
      <c r="DK23" s="57" t="n">
        <f aca="false">+SUM(DK11:DK22)</f>
        <v>0</v>
      </c>
      <c r="DL23" s="57" t="n">
        <f aca="false">+SUM(DL11:DL22)</f>
        <v>0</v>
      </c>
      <c r="DM23" s="57" t="n">
        <f aca="false">+SUM(DM11:DM22)</f>
        <v>0</v>
      </c>
      <c r="DN23" s="57" t="n">
        <f aca="false">+SUM(DN11:DN22)</f>
        <v>0</v>
      </c>
      <c r="DO23" s="57" t="n">
        <f aca="false">+SUM(DO11:DO22)</f>
        <v>0</v>
      </c>
      <c r="DP23" s="57" t="n">
        <f aca="false">+SUM(DP11:DP22)</f>
        <v>0</v>
      </c>
      <c r="DQ23" s="57" t="n">
        <f aca="false">+SUM(DQ11:DQ22)</f>
        <v>0</v>
      </c>
      <c r="DR23" s="57" t="n">
        <f aca="false">+SUM(DR11:DR22)</f>
        <v>0</v>
      </c>
      <c r="DS23" s="57" t="n">
        <f aca="false">+SUM(DS11:DS22)</f>
        <v>0</v>
      </c>
      <c r="DT23" s="57" t="n">
        <f aca="false">+SUM(DT11:DT22)</f>
        <v>0</v>
      </c>
      <c r="DU23" s="57" t="n">
        <f aca="false">+SUM(DU11:DU22)</f>
        <v>0</v>
      </c>
      <c r="DV23" s="57" t="n">
        <f aca="false">+SUM(DV11:DV22)</f>
        <v>0</v>
      </c>
      <c r="DW23" s="57" t="n">
        <f aca="false">+SUM(DW11:DW22)</f>
        <v>0</v>
      </c>
      <c r="DX23" s="57" t="n">
        <f aca="false">+SUM(DX11:DX22)</f>
        <v>0</v>
      </c>
      <c r="DY23" s="57" t="n">
        <f aca="false">+SUM(DY11:DY22)</f>
        <v>0</v>
      </c>
      <c r="DZ23" s="57" t="n">
        <f aca="false">+SUM(DZ11:DZ22)</f>
        <v>0</v>
      </c>
      <c r="EA23" s="57" t="n">
        <f aca="false">+SUM(EA11:EA22)</f>
        <v>0</v>
      </c>
      <c r="EB23" s="57" t="n">
        <f aca="false">+SUM(EB11:EB22)</f>
        <v>0</v>
      </c>
      <c r="EC23" s="57" t="n">
        <f aca="false">+SUM(EC11:EC22)</f>
        <v>0</v>
      </c>
      <c r="ED23" s="57" t="n">
        <f aca="false">+SUM(ED11:ED22)</f>
        <v>0</v>
      </c>
      <c r="EE23" s="57" t="n">
        <f aca="false">+SUM(EE11:EE22)</f>
        <v>0</v>
      </c>
      <c r="EF23" s="57" t="n">
        <f aca="false">+SUM(EF11:EF22)</f>
        <v>0</v>
      </c>
      <c r="EG23" s="57" t="n">
        <f aca="false">+SUM(EG11:EG22)</f>
        <v>0</v>
      </c>
      <c r="EH23" s="57" t="n">
        <f aca="false">+SUM(EH11:EH22)</f>
        <v>0</v>
      </c>
      <c r="EI23" s="57" t="n">
        <f aca="false">+SUM(EI11:EI22)</f>
        <v>0</v>
      </c>
      <c r="EJ23" s="57" t="n">
        <f aca="false">+SUM(EJ11:EJ22)</f>
        <v>0</v>
      </c>
      <c r="EK23" s="57" t="n">
        <f aca="false">+SUM(EK11:EK22)</f>
        <v>0</v>
      </c>
      <c r="EL23" s="57" t="n">
        <f aca="false">+SUM(EL11:EL22)</f>
        <v>0</v>
      </c>
      <c r="EM23" s="57" t="n">
        <f aca="false">+SUM(EM11:EM22)</f>
        <v>0</v>
      </c>
      <c r="EN23" s="57" t="n">
        <f aca="false">+SUM(EN11:EN22)</f>
        <v>0</v>
      </c>
      <c r="EO23" s="57" t="n">
        <f aca="false">+SUM(EO11:EO22)</f>
        <v>0</v>
      </c>
      <c r="EP23" s="57" t="n">
        <f aca="false">+SUM(EP11:EP22)</f>
        <v>0</v>
      </c>
      <c r="EQ23" s="57" t="n">
        <f aca="false">+SUM(EQ11:EQ22)</f>
        <v>0</v>
      </c>
      <c r="ER23" s="57" t="n">
        <f aca="false">+SUM(ER11:ER22)</f>
        <v>0</v>
      </c>
      <c r="ES23" s="57" t="n">
        <f aca="false">+SUM(ES11:ES22)</f>
        <v>0</v>
      </c>
      <c r="ET23" s="57" t="n">
        <f aca="false">+SUM(ET11:ET22)</f>
        <v>0</v>
      </c>
      <c r="EU23" s="57" t="n">
        <f aca="false">+SUM(EU11:EU22)</f>
        <v>0</v>
      </c>
      <c r="EV23" s="57" t="n">
        <f aca="false">+SUM(EV11:EV22)</f>
        <v>0</v>
      </c>
      <c r="EW23" s="57" t="n">
        <f aca="false">+SUM(EW11:EW22)</f>
        <v>0</v>
      </c>
      <c r="EX23" s="57" t="n">
        <f aca="false">+SUM(EX11:EX22)</f>
        <v>0</v>
      </c>
      <c r="EY23" s="57" t="n">
        <f aca="false">+SUM(EY11:EY22)</f>
        <v>0</v>
      </c>
      <c r="EZ23" s="57" t="n">
        <f aca="false">+SUM(EZ11:EZ22)</f>
        <v>0</v>
      </c>
      <c r="FA23" s="57" t="n">
        <f aca="false">+SUM(FA11:FA22)</f>
        <v>0</v>
      </c>
      <c r="FB23" s="57" t="n">
        <f aca="false">+SUM(FB11:FB22)</f>
        <v>0</v>
      </c>
      <c r="FC23" s="57" t="n">
        <f aca="false">+SUM(FC11:FC22)</f>
        <v>0</v>
      </c>
      <c r="FD23" s="57" t="n">
        <f aca="false">+SUM(FD11:FD22)</f>
        <v>0</v>
      </c>
      <c r="FE23" s="57" t="n">
        <f aca="false">+SUM(FE11:FE22)</f>
        <v>0</v>
      </c>
      <c r="FF23" s="57" t="n">
        <f aca="false">+SUM(FF11:FF22)</f>
        <v>0</v>
      </c>
      <c r="FG23" s="57" t="n">
        <f aca="false">+SUM(FG11:FG22)</f>
        <v>0</v>
      </c>
      <c r="FH23" s="57" t="n">
        <f aca="false">+SUM(FH11:FH22)</f>
        <v>0</v>
      </c>
      <c r="FI23" s="57" t="n">
        <f aca="false">+SUM(FI11:FI22)</f>
        <v>0</v>
      </c>
      <c r="FJ23" s="57" t="n">
        <f aca="false">+SUM(FJ11:FJ22)</f>
        <v>0</v>
      </c>
      <c r="FK23" s="57" t="n">
        <f aca="false">+SUM(FK11:FK22)</f>
        <v>0</v>
      </c>
      <c r="FL23" s="57" t="n">
        <f aca="false">+SUM(FL11:FL22)</f>
        <v>0</v>
      </c>
      <c r="FM23" s="57" t="n">
        <f aca="false">+SUM(FM11:FM22)</f>
        <v>0</v>
      </c>
      <c r="FN23" s="57" t="n">
        <f aca="false">+SUM(FN11:FN22)</f>
        <v>0</v>
      </c>
      <c r="FO23" s="57" t="n">
        <f aca="false">+SUM(FO11:FO22)</f>
        <v>0</v>
      </c>
      <c r="FP23" s="57" t="n">
        <f aca="false">+SUM(FP11:FP22)</f>
        <v>0</v>
      </c>
      <c r="FQ23" s="57" t="n">
        <f aca="false">+SUM(FQ11:FQ22)</f>
        <v>0</v>
      </c>
      <c r="FR23" s="57" t="n">
        <f aca="false">+SUM(FR11:FR22)</f>
        <v>0</v>
      </c>
      <c r="FS23" s="57" t="n">
        <f aca="false">+SUM(FS11:FS22)</f>
        <v>0</v>
      </c>
      <c r="FT23" s="57" t="n">
        <f aca="false">+SUM(FT11:FT22)</f>
        <v>0</v>
      </c>
      <c r="FU23" s="57" t="n">
        <f aca="false">+SUM(FU11:FU22)</f>
        <v>0</v>
      </c>
      <c r="FV23" s="57" t="n">
        <f aca="false">+SUM(FV11:FV22)</f>
        <v>0</v>
      </c>
      <c r="FW23" s="57" t="n">
        <f aca="false">+SUM(FW11:FW22)</f>
        <v>0</v>
      </c>
      <c r="FX23" s="57" t="n">
        <f aca="false">+SUM(FX11:FX22)</f>
        <v>0</v>
      </c>
      <c r="FY23" s="57" t="n">
        <f aca="false">+SUM(FY11:FY22)</f>
        <v>0</v>
      </c>
      <c r="FZ23" s="57" t="n">
        <f aca="false">+SUM(FZ11:FZ22)</f>
        <v>0</v>
      </c>
      <c r="GA23" s="57" t="n">
        <f aca="false">+SUM(GA11:GA22)</f>
        <v>0</v>
      </c>
      <c r="GB23" s="57" t="n">
        <f aca="false">+SUM(GB11:GB22)</f>
        <v>0</v>
      </c>
      <c r="GC23" s="57" t="n">
        <f aca="false">+SUM(GC11:GC22)</f>
        <v>0</v>
      </c>
      <c r="GD23" s="57" t="n">
        <f aca="false">+SUM(GD11:GD22)</f>
        <v>0</v>
      </c>
      <c r="GE23" s="57" t="n">
        <f aca="false">+SUM(GE11:GE22)</f>
        <v>0</v>
      </c>
      <c r="GF23" s="57" t="n">
        <f aca="false">+SUM(GF11:GF22)</f>
        <v>0</v>
      </c>
      <c r="GG23" s="57" t="n">
        <f aca="false">+SUM(GG11:GG22)</f>
        <v>0</v>
      </c>
      <c r="GH23" s="57" t="n">
        <f aca="false">+SUM(GH11:GH22)</f>
        <v>0</v>
      </c>
      <c r="GI23" s="57" t="n">
        <f aca="false">+SUM(GI11:GI22)</f>
        <v>0</v>
      </c>
      <c r="GJ23" s="57" t="n">
        <f aca="false">+SUM(GJ11:GJ22)</f>
        <v>0</v>
      </c>
      <c r="GK23" s="57" t="n">
        <f aca="false">+SUM(GK11:GK22)</f>
        <v>0</v>
      </c>
      <c r="GL23" s="57" t="n">
        <f aca="false">+SUM(GL11:GL22)</f>
        <v>0</v>
      </c>
      <c r="GM23" s="57" t="n">
        <f aca="false">+SUM(GM11:GM22)</f>
        <v>0</v>
      </c>
      <c r="GN23" s="36" t="e">
        <f aca="false">+#REF!/#REF!</f>
        <v>#REF!</v>
      </c>
      <c r="GO23" s="29"/>
    </row>
    <row r="24" customFormat="false" ht="30.75" hidden="false" customHeight="true" outlineLevel="0" collapsed="false">
      <c r="C24" s="45" t="s">
        <v>56</v>
      </c>
      <c r="D24" s="45"/>
      <c r="E24" s="58" t="s">
        <v>57</v>
      </c>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74"/>
      <c r="GO24" s="61"/>
    </row>
    <row r="25" customFormat="false" ht="25.5" hidden="false" customHeight="true" outlineLevel="0" collapsed="false">
      <c r="C25" s="62"/>
      <c r="D25" s="63"/>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4"/>
      <c r="CP25" s="64"/>
      <c r="CQ25" s="64"/>
      <c r="CR25" s="64"/>
      <c r="CS25" s="64"/>
      <c r="CT25" s="64"/>
      <c r="CU25" s="64"/>
      <c r="CV25" s="64"/>
      <c r="CW25" s="64"/>
      <c r="CX25" s="64"/>
      <c r="CY25" s="64"/>
      <c r="CZ25" s="64"/>
      <c r="DA25" s="64"/>
      <c r="DB25" s="64"/>
      <c r="DC25" s="64"/>
      <c r="DD25" s="64"/>
      <c r="DE25" s="64"/>
      <c r="DF25" s="64"/>
      <c r="DG25" s="64"/>
      <c r="DH25" s="64"/>
      <c r="DI25" s="64"/>
      <c r="DJ25" s="64"/>
      <c r="DK25" s="65"/>
      <c r="DL25" s="65"/>
      <c r="DM25" s="65"/>
      <c r="DN25" s="65"/>
      <c r="DO25" s="65"/>
      <c r="DP25" s="64"/>
      <c r="DQ25" s="64"/>
      <c r="DR25" s="64"/>
      <c r="DS25" s="64"/>
      <c r="DT25" s="64"/>
      <c r="DU25" s="64"/>
      <c r="DV25" s="64"/>
      <c r="DW25" s="64"/>
      <c r="DX25" s="64"/>
      <c r="DY25" s="64"/>
      <c r="DZ25" s="64"/>
      <c r="EA25" s="64"/>
      <c r="EB25" s="64"/>
      <c r="EC25" s="64"/>
      <c r="ED25" s="64"/>
      <c r="EE25" s="64"/>
      <c r="EF25" s="64"/>
      <c r="EG25" s="64"/>
      <c r="EH25" s="64"/>
      <c r="EI25" s="64"/>
      <c r="EJ25" s="64"/>
      <c r="EK25" s="64"/>
      <c r="EL25" s="65"/>
      <c r="EM25" s="65"/>
      <c r="EN25" s="65"/>
      <c r="EO25" s="65"/>
      <c r="EP25" s="65"/>
      <c r="EQ25" s="64"/>
      <c r="ER25" s="64"/>
      <c r="ES25" s="64"/>
      <c r="ET25" s="64"/>
      <c r="EU25" s="64"/>
      <c r="EV25" s="64"/>
      <c r="EW25" s="64"/>
      <c r="EX25" s="64"/>
      <c r="EY25" s="64"/>
      <c r="EZ25" s="64"/>
      <c r="FA25" s="64"/>
      <c r="FB25" s="64"/>
      <c r="FC25" s="64"/>
      <c r="FD25" s="64"/>
      <c r="FE25" s="64"/>
      <c r="FF25" s="64"/>
      <c r="FG25" s="64"/>
      <c r="FH25" s="64"/>
      <c r="FI25" s="64"/>
      <c r="FJ25" s="64"/>
      <c r="FK25" s="64"/>
      <c r="FL25" s="64"/>
      <c r="FM25" s="65"/>
      <c r="FN25" s="65"/>
      <c r="FO25" s="65"/>
      <c r="FP25" s="65"/>
      <c r="FQ25" s="65"/>
      <c r="FR25" s="64"/>
      <c r="FS25" s="64"/>
      <c r="FT25" s="64"/>
      <c r="FU25" s="64"/>
      <c r="FV25" s="64"/>
      <c r="FW25" s="64"/>
      <c r="FX25" s="64"/>
      <c r="FY25" s="64"/>
      <c r="FZ25" s="64"/>
      <c r="GA25" s="64"/>
      <c r="GB25" s="64"/>
      <c r="GC25" s="64"/>
      <c r="GD25" s="64"/>
      <c r="GE25" s="64"/>
      <c r="GF25" s="64"/>
      <c r="GG25" s="64"/>
      <c r="GH25" s="64"/>
      <c r="GI25" s="64"/>
      <c r="GJ25" s="64"/>
      <c r="GK25" s="64"/>
      <c r="GL25" s="64"/>
      <c r="GM25" s="64"/>
      <c r="GN25" s="66"/>
      <c r="GO25" s="67"/>
    </row>
    <row r="26" customFormat="false" ht="24" hidden="false" customHeight="true" outlineLevel="0" collapsed="false">
      <c r="C26" s="2" t="s">
        <v>58</v>
      </c>
      <c r="D26" s="68" t="s">
        <v>59</v>
      </c>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9"/>
      <c r="BJ26" s="69"/>
      <c r="BK26" s="69"/>
      <c r="BL26" s="69"/>
      <c r="BM26" s="69"/>
      <c r="BN26" s="69"/>
      <c r="BO26" s="69"/>
      <c r="BP26" s="69"/>
      <c r="BQ26" s="69"/>
    </row>
    <row r="27" customFormat="false" ht="10.5" hidden="false" customHeight="false" outlineLevel="0" collapsed="false">
      <c r="D27" s="70"/>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row>
    <row r="28" customFormat="false" ht="21" hidden="false" customHeight="true" outlineLevel="0" collapsed="false">
      <c r="C28" s="2" t="s">
        <v>60</v>
      </c>
      <c r="D28" s="68" t="s">
        <v>61</v>
      </c>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9"/>
      <c r="BJ28" s="69"/>
      <c r="BK28" s="69"/>
      <c r="BL28" s="69"/>
      <c r="BM28" s="69"/>
      <c r="BN28" s="69"/>
      <c r="BO28" s="69"/>
      <c r="BP28" s="69"/>
      <c r="BQ28" s="69"/>
    </row>
    <row r="29" customFormat="false" ht="23.25" hidden="false" customHeight="true" outlineLevel="0" collapsed="false">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9"/>
      <c r="BJ29" s="69"/>
      <c r="BK29" s="69"/>
      <c r="BL29" s="69"/>
      <c r="BM29" s="69"/>
      <c r="BN29" s="69"/>
      <c r="BO29" s="69"/>
      <c r="BP29" s="69"/>
      <c r="BQ29" s="69"/>
    </row>
    <row r="30" customFormat="false" ht="27.75" hidden="false" customHeight="true" outlineLevel="0" collapsed="false">
      <c r="D30" s="68" t="s">
        <v>62</v>
      </c>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9"/>
      <c r="BJ30" s="69"/>
      <c r="BK30" s="69"/>
      <c r="BL30" s="69"/>
      <c r="BM30" s="69"/>
      <c r="BN30" s="69"/>
      <c r="BO30" s="69"/>
      <c r="BP30" s="69"/>
      <c r="BQ30" s="69"/>
    </row>
    <row r="31" customFormat="false" ht="10.5" hidden="false" customHeight="false" outlineLevel="0" collapsed="false">
      <c r="D31" s="68"/>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69"/>
      <c r="BJ31" s="69"/>
      <c r="BK31" s="69"/>
      <c r="BL31" s="69"/>
      <c r="BM31" s="69"/>
      <c r="BN31" s="69"/>
      <c r="BO31" s="69"/>
      <c r="BP31" s="69"/>
      <c r="BQ31" s="69"/>
    </row>
    <row r="32" customFormat="false" ht="23.25" hidden="false" customHeight="true" outlineLevel="0" collapsed="false">
      <c r="C32" s="2" t="s">
        <v>63</v>
      </c>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9"/>
      <c r="BJ32" s="69"/>
      <c r="BK32" s="69"/>
      <c r="BL32" s="69"/>
      <c r="BM32" s="69"/>
      <c r="BN32" s="69"/>
      <c r="BO32" s="69"/>
      <c r="BP32" s="69"/>
      <c r="BQ32" s="69"/>
    </row>
    <row r="33" customFormat="false" ht="10.5" hidden="false" customHeight="false" outlineLevel="0" collapsed="false">
      <c r="D33" s="63"/>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row>
    <row r="34" customFormat="false" ht="10.5" hidden="false" customHeight="false" outlineLevel="0" collapsed="false">
      <c r="D34" s="63"/>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row>
    <row r="35" customFormat="false" ht="10.5" hidden="false" customHeight="false" outlineLevel="0" collapsed="false">
      <c r="D35" s="68"/>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row>
    <row r="36" customFormat="false" ht="10.5" hidden="false" customHeight="false" outlineLevel="0" collapsed="false">
      <c r="D36" s="68"/>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row>
    <row r="37" customFormat="false" ht="10.5" hidden="false" customHeight="false" outlineLevel="0" collapsed="false">
      <c r="D37" s="68"/>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row>
    <row r="38" customFormat="false" ht="10.5" hidden="false" customHeight="false" outlineLevel="0" collapsed="false">
      <c r="D38" s="68"/>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row>
    <row r="39" customFormat="false" ht="10.5" hidden="false" customHeight="false" outlineLevel="0" collapsed="false">
      <c r="D39" s="68"/>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row>
    <row r="40" customFormat="false" ht="10.5" hidden="false" customHeight="false" outlineLevel="0" collapsed="false">
      <c r="D40" s="70"/>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row>
    <row r="41" customFormat="false" ht="10.5" hidden="false" customHeight="false" outlineLevel="0" collapsed="false">
      <c r="D41" s="70"/>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row>
    <row r="42" customFormat="false" ht="10.5" hidden="false" customHeight="false" outlineLevel="0" collapsed="false">
      <c r="D42" s="70"/>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row>
    <row r="43" customFormat="false" ht="10.5" hidden="false" customHeight="false" outlineLevel="0" collapsed="false">
      <c r="D43" s="70"/>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row>
    <row r="44" customFormat="false" ht="10.5" hidden="false" customHeight="false" outlineLevel="0" collapsed="false">
      <c r="D44" s="70"/>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row>
    <row r="45" customFormat="false" ht="10.5" hidden="false" customHeight="false" outlineLevel="0" collapsed="false">
      <c r="D45" s="70"/>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row>
    <row r="46" customFormat="false" ht="10.5" hidden="false" customHeight="false" outlineLevel="0" collapsed="false">
      <c r="D46" s="70"/>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row>
    <row r="47" customFormat="false" ht="10.5" hidden="false" customHeight="false" outlineLevel="0" collapsed="false">
      <c r="D47" s="70"/>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row>
    <row r="48" customFormat="false" ht="10.5" hidden="false" customHeight="false" outlineLevel="0" collapsed="false">
      <c r="D48" s="70"/>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row>
    <row r="49" customFormat="false" ht="10.5" hidden="false" customHeight="false" outlineLevel="0" collapsed="false">
      <c r="D49" s="70"/>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row>
    <row r="50" customFormat="false" ht="10.5" hidden="false" customHeight="false" outlineLevel="0" collapsed="false">
      <c r="D50" s="70"/>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row>
    <row r="51" customFormat="false" ht="10.5" hidden="false" customHeight="false" outlineLevel="0" collapsed="false">
      <c r="D51" s="70"/>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row>
    <row r="52" customFormat="false" ht="10.5" hidden="false" customHeight="false" outlineLevel="0" collapsed="false">
      <c r="D52" s="70"/>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row>
    <row r="53" customFormat="false" ht="10.5" hidden="false" customHeight="false" outlineLevel="0" collapsed="false">
      <c r="D53" s="70"/>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row>
    <row r="54" customFormat="false" ht="10.5" hidden="false" customHeight="false" outlineLevel="0" collapsed="false">
      <c r="D54" s="70"/>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row>
    <row r="55" customFormat="false" ht="10.5" hidden="false" customHeight="false" outlineLevel="0" collapsed="false">
      <c r="D55" s="70"/>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row>
    <row r="56" customFormat="false" ht="10.5" hidden="false" customHeight="false" outlineLevel="0" collapsed="false">
      <c r="D56" s="70"/>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row>
  </sheetData>
  <mergeCells count="95">
    <mergeCell ref="C1:AI2"/>
    <mergeCell ref="AJ1:GN1"/>
    <mergeCell ref="AJ2:DJ3"/>
    <mergeCell ref="GN2:GO3"/>
    <mergeCell ref="C3:AI3"/>
    <mergeCell ref="C4:GN4"/>
    <mergeCell ref="C5:C8"/>
    <mergeCell ref="D5:D9"/>
    <mergeCell ref="E5:AG5"/>
    <mergeCell ref="AH5:BH5"/>
    <mergeCell ref="BI5:CI5"/>
    <mergeCell ref="CJ5:DJ5"/>
    <mergeCell ref="DK5:EK5"/>
    <mergeCell ref="EL5:FL5"/>
    <mergeCell ref="FM5:GM5"/>
    <mergeCell ref="GN5:GN8"/>
    <mergeCell ref="GO5:GO9"/>
    <mergeCell ref="E6:H6"/>
    <mergeCell ref="I6:N6"/>
    <mergeCell ref="O6:T6"/>
    <mergeCell ref="U6:Z6"/>
    <mergeCell ref="AA6:AG6"/>
    <mergeCell ref="AH6:AN6"/>
    <mergeCell ref="AO6:AS6"/>
    <mergeCell ref="AU6:AY6"/>
    <mergeCell ref="BA6:BF6"/>
    <mergeCell ref="BG6:BH6"/>
    <mergeCell ref="BI6:BM6"/>
    <mergeCell ref="BN6:BS6"/>
    <mergeCell ref="BT6:BY6"/>
    <mergeCell ref="BZ6:CE6"/>
    <mergeCell ref="CF6:CI6"/>
    <mergeCell ref="CJ6:CN6"/>
    <mergeCell ref="CO6:CT6"/>
    <mergeCell ref="CU6:CZ6"/>
    <mergeCell ref="DA6:DE6"/>
    <mergeCell ref="DF6:DJ6"/>
    <mergeCell ref="DK6:DO6"/>
    <mergeCell ref="DP6:DU6"/>
    <mergeCell ref="DV6:EA6"/>
    <mergeCell ref="EB6:EF6"/>
    <mergeCell ref="EG6:EK6"/>
    <mergeCell ref="EL6:EP6"/>
    <mergeCell ref="EQ6:EV6"/>
    <mergeCell ref="EW6:FB6"/>
    <mergeCell ref="FC6:FG6"/>
    <mergeCell ref="FH6:FL6"/>
    <mergeCell ref="FM6:FQ6"/>
    <mergeCell ref="FR6:FW6"/>
    <mergeCell ref="FX6:GC6"/>
    <mergeCell ref="GD6:GH6"/>
    <mergeCell ref="GI6:GM6"/>
    <mergeCell ref="E7:H7"/>
    <mergeCell ref="I7:M7"/>
    <mergeCell ref="O7:S7"/>
    <mergeCell ref="U7:Z7"/>
    <mergeCell ref="AA7:AF7"/>
    <mergeCell ref="AH7:AN7"/>
    <mergeCell ref="AO7:AS7"/>
    <mergeCell ref="AU7:AY7"/>
    <mergeCell ref="BA7:BE7"/>
    <mergeCell ref="BI7:BL7"/>
    <mergeCell ref="BN7:BR7"/>
    <mergeCell ref="BT7:BX7"/>
    <mergeCell ref="BZ7:CD7"/>
    <mergeCell ref="CF7:CH7"/>
    <mergeCell ref="CJ7:CM7"/>
    <mergeCell ref="CO7:CS7"/>
    <mergeCell ref="CU7:CY7"/>
    <mergeCell ref="DA7:DD7"/>
    <mergeCell ref="DF7:DI7"/>
    <mergeCell ref="DK7:DN7"/>
    <mergeCell ref="DP7:DT7"/>
    <mergeCell ref="DV7:DZ7"/>
    <mergeCell ref="EB7:EE7"/>
    <mergeCell ref="EG7:EJ7"/>
    <mergeCell ref="EL7:EO7"/>
    <mergeCell ref="EQ7:EU7"/>
    <mergeCell ref="EW7:FA7"/>
    <mergeCell ref="FC7:FF7"/>
    <mergeCell ref="FH7:FK7"/>
    <mergeCell ref="FM7:FP7"/>
    <mergeCell ref="FR7:FV7"/>
    <mergeCell ref="FX7:GB7"/>
    <mergeCell ref="GD7:GG7"/>
    <mergeCell ref="GI7:GL7"/>
    <mergeCell ref="GO11:GO23"/>
    <mergeCell ref="C23:D23"/>
    <mergeCell ref="C24:D24"/>
    <mergeCell ref="E24:DJ24"/>
    <mergeCell ref="D26:BH26"/>
    <mergeCell ref="D28:BH28"/>
    <mergeCell ref="D29:BH29"/>
    <mergeCell ref="D30:BH30"/>
    <mergeCell ref="D32:BH32"/>
  </mergeCells>
  <printOptions headings="false" gridLines="false" gridLinesSet="true" horizontalCentered="true" verticalCentered="true"/>
  <pageMargins left="0.590277777777778" right="0.157638888888889" top="0.236111111111111" bottom="0.23611111111111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0.5" zeroHeight="false" outlineLevelRow="0" outlineLevelCol="0"/>
  <cols>
    <col collapsed="false" customWidth="true" hidden="false" outlineLevel="0" max="1" min="1" style="1" width="5.13"/>
    <col collapsed="false" customWidth="true" hidden="false" outlineLevel="0" max="2" min="2" style="1" width="4.28"/>
    <col collapsed="false" customWidth="true" hidden="false" outlineLevel="0" max="3" min="3" style="1" width="12.99"/>
    <col collapsed="false" customWidth="true" hidden="false" outlineLevel="0" max="4" min="4" style="1" width="41.28"/>
    <col collapsed="false" customWidth="true" hidden="false" outlineLevel="0" max="5" min="5" style="1" width="3.85"/>
    <col collapsed="false" customWidth="true" hidden="false" outlineLevel="0" max="7" min="6" style="1" width="2.7"/>
    <col collapsed="false" customWidth="true" hidden="false" outlineLevel="0" max="20" min="8" style="1" width="3.14"/>
    <col collapsed="false" customWidth="true" hidden="false" outlineLevel="0" max="25" min="21" style="1" width="2.7"/>
    <col collapsed="false" customWidth="true" hidden="false" outlineLevel="0" max="33" min="26" style="1" width="3.14"/>
    <col collapsed="false" customWidth="true" hidden="false" outlineLevel="0" max="34" min="34" style="1" width="3.85"/>
    <col collapsed="false" customWidth="true" hidden="false" outlineLevel="0" max="35" min="35" style="1" width="2.7"/>
    <col collapsed="false" customWidth="true" hidden="false" outlineLevel="0" max="36" min="36" style="1" width="3.99"/>
    <col collapsed="false" customWidth="true" hidden="false" outlineLevel="0" max="40" min="37" style="1" width="3.14"/>
    <col collapsed="false" customWidth="true" hidden="false" outlineLevel="0" max="44" min="41" style="1" width="2.7"/>
    <col collapsed="false" customWidth="true" hidden="false" outlineLevel="0" max="46" min="45" style="1" width="3.14"/>
    <col collapsed="false" customWidth="true" hidden="false" outlineLevel="0" max="47" min="47" style="1" width="2.99"/>
    <col collapsed="false" customWidth="true" hidden="false" outlineLevel="0" max="50" min="48" style="1" width="2.7"/>
    <col collapsed="false" customWidth="true" hidden="false" outlineLevel="0" max="52" min="51" style="1" width="2.84"/>
    <col collapsed="false" customWidth="true" hidden="false" outlineLevel="0" max="59" min="53" style="1" width="2.7"/>
    <col collapsed="false" customWidth="true" hidden="false" outlineLevel="0" max="60" min="60" style="4" width="2.7"/>
    <col collapsed="false" customWidth="true" hidden="true" outlineLevel="0" max="87" min="61" style="1" width="2.7"/>
    <col collapsed="false" customWidth="true" hidden="false" outlineLevel="0" max="114" min="88" style="1" width="2.7"/>
    <col collapsed="false" customWidth="true" hidden="false" outlineLevel="0" max="115" min="115" style="1" width="7.7"/>
    <col collapsed="false" customWidth="true" hidden="false" outlineLevel="0" max="116" min="116" style="1" width="8.28"/>
    <col collapsed="false" customWidth="true" hidden="false" outlineLevel="0" max="117" min="117" style="1" width="6.85"/>
    <col collapsed="false" customWidth="true" hidden="false" outlineLevel="0" max="118" min="118" style="5" width="13.28"/>
    <col collapsed="false" customWidth="false" hidden="false" outlineLevel="0" max="257" min="119" style="1" width="11.42"/>
  </cols>
  <sheetData>
    <row r="1" customFormat="false" ht="15" hidden="false" customHeight="true" outlineLevel="0" collapsed="false">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7" t="s">
        <v>0</v>
      </c>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8"/>
    </row>
    <row r="2" customFormat="false" ht="16.5" hidden="false" customHeight="true" outlineLevel="0" collapsed="false">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9" t="s">
        <v>1</v>
      </c>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11" t="n">
        <v>43884</v>
      </c>
      <c r="DL2" s="11"/>
      <c r="DM2" s="11"/>
      <c r="DN2" s="11"/>
    </row>
    <row r="3" customFormat="false" ht="23.25" hidden="false" customHeight="true" outlineLevel="0" collapsed="false">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11"/>
      <c r="DL3" s="11"/>
      <c r="DM3" s="11"/>
      <c r="DN3" s="11"/>
    </row>
    <row r="4" customFormat="false" ht="23.25" hidden="false" customHeight="true" outlineLevel="0" collapsed="false">
      <c r="C4" s="7" t="s">
        <v>2</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11"/>
    </row>
    <row r="5" customFormat="false" ht="24" hidden="false" customHeight="true" outlineLevel="0" collapsed="false">
      <c r="C5" s="31" t="s">
        <v>3</v>
      </c>
      <c r="D5" s="31" t="s">
        <v>4</v>
      </c>
      <c r="E5" s="23" t="s">
        <v>9</v>
      </c>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17" t="s">
        <v>10</v>
      </c>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t="s">
        <v>7</v>
      </c>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75" t="s">
        <v>11</v>
      </c>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24" t="s">
        <v>68</v>
      </c>
      <c r="DL5" s="24" t="s">
        <v>69</v>
      </c>
      <c r="DM5" s="24" t="s">
        <v>13</v>
      </c>
      <c r="DN5" s="25" t="s">
        <v>14</v>
      </c>
    </row>
    <row r="6" customFormat="false" ht="31.5" hidden="false" customHeight="true" outlineLevel="0" collapsed="false">
      <c r="C6" s="31"/>
      <c r="D6" s="31"/>
      <c r="E6" s="27" t="s">
        <v>15</v>
      </c>
      <c r="F6" s="27"/>
      <c r="G6" s="27"/>
      <c r="H6" s="27"/>
      <c r="I6" s="27" t="s">
        <v>16</v>
      </c>
      <c r="J6" s="27"/>
      <c r="K6" s="27"/>
      <c r="L6" s="27"/>
      <c r="M6" s="27"/>
      <c r="N6" s="27"/>
      <c r="O6" s="27" t="s">
        <v>17</v>
      </c>
      <c r="P6" s="27"/>
      <c r="Q6" s="27"/>
      <c r="R6" s="27"/>
      <c r="S6" s="27"/>
      <c r="T6" s="27"/>
      <c r="U6" s="27" t="s">
        <v>18</v>
      </c>
      <c r="V6" s="27"/>
      <c r="W6" s="27"/>
      <c r="X6" s="27"/>
      <c r="Y6" s="27"/>
      <c r="Z6" s="27"/>
      <c r="AA6" s="27" t="s">
        <v>19</v>
      </c>
      <c r="AB6" s="27"/>
      <c r="AC6" s="27"/>
      <c r="AD6" s="27"/>
      <c r="AE6" s="27"/>
      <c r="AF6" s="27"/>
      <c r="AG6" s="27"/>
      <c r="AH6" s="27" t="s">
        <v>15</v>
      </c>
      <c r="AI6" s="27"/>
      <c r="AJ6" s="27"/>
      <c r="AK6" s="27"/>
      <c r="AL6" s="27"/>
      <c r="AM6" s="27"/>
      <c r="AN6" s="27"/>
      <c r="AO6" s="27" t="s">
        <v>16</v>
      </c>
      <c r="AP6" s="27"/>
      <c r="AQ6" s="27"/>
      <c r="AR6" s="27"/>
      <c r="AS6" s="27"/>
      <c r="AT6" s="27"/>
      <c r="AU6" s="27" t="s">
        <v>20</v>
      </c>
      <c r="AV6" s="27"/>
      <c r="AW6" s="27"/>
      <c r="AX6" s="27"/>
      <c r="AY6" s="27"/>
      <c r="AZ6" s="27"/>
      <c r="BA6" s="27" t="s">
        <v>18</v>
      </c>
      <c r="BB6" s="27"/>
      <c r="BC6" s="27"/>
      <c r="BD6" s="27"/>
      <c r="BE6" s="27"/>
      <c r="BF6" s="27"/>
      <c r="BG6" s="27" t="s">
        <v>19</v>
      </c>
      <c r="BH6" s="27"/>
      <c r="BI6" s="27" t="s">
        <v>21</v>
      </c>
      <c r="BJ6" s="27"/>
      <c r="BK6" s="27"/>
      <c r="BL6" s="27"/>
      <c r="BM6" s="27"/>
      <c r="BN6" s="27" t="s">
        <v>22</v>
      </c>
      <c r="BO6" s="27"/>
      <c r="BP6" s="27"/>
      <c r="BQ6" s="27"/>
      <c r="BR6" s="27"/>
      <c r="BS6" s="27"/>
      <c r="BT6" s="27" t="s">
        <v>23</v>
      </c>
      <c r="BU6" s="27"/>
      <c r="BV6" s="27"/>
      <c r="BW6" s="27"/>
      <c r="BX6" s="27"/>
      <c r="BY6" s="27"/>
      <c r="BZ6" s="27" t="s">
        <v>18</v>
      </c>
      <c r="CA6" s="27"/>
      <c r="CB6" s="27"/>
      <c r="CC6" s="27"/>
      <c r="CD6" s="27"/>
      <c r="CE6" s="27"/>
      <c r="CF6" s="27" t="s">
        <v>24</v>
      </c>
      <c r="CG6" s="27"/>
      <c r="CH6" s="27"/>
      <c r="CI6" s="27"/>
      <c r="CJ6" s="27" t="s">
        <v>25</v>
      </c>
      <c r="CK6" s="27"/>
      <c r="CL6" s="27"/>
      <c r="CM6" s="27"/>
      <c r="CN6" s="27"/>
      <c r="CO6" s="27" t="s">
        <v>16</v>
      </c>
      <c r="CP6" s="27"/>
      <c r="CQ6" s="27"/>
      <c r="CR6" s="27"/>
      <c r="CS6" s="27"/>
      <c r="CT6" s="27"/>
      <c r="CU6" s="27" t="s">
        <v>17</v>
      </c>
      <c r="CV6" s="27"/>
      <c r="CW6" s="27"/>
      <c r="CX6" s="27"/>
      <c r="CY6" s="27"/>
      <c r="CZ6" s="27"/>
      <c r="DA6" s="27" t="s">
        <v>26</v>
      </c>
      <c r="DB6" s="27"/>
      <c r="DC6" s="27"/>
      <c r="DD6" s="27"/>
      <c r="DE6" s="27"/>
      <c r="DF6" s="27" t="s">
        <v>19</v>
      </c>
      <c r="DG6" s="27"/>
      <c r="DH6" s="27"/>
      <c r="DI6" s="27"/>
      <c r="DJ6" s="27"/>
      <c r="DK6" s="24"/>
      <c r="DL6" s="24"/>
      <c r="DM6" s="24"/>
      <c r="DN6" s="25"/>
    </row>
    <row r="7" customFormat="false" ht="24" hidden="false" customHeight="true" outlineLevel="0" collapsed="false">
      <c r="C7" s="31"/>
      <c r="D7" s="31"/>
      <c r="E7" s="27" t="s">
        <v>27</v>
      </c>
      <c r="F7" s="27"/>
      <c r="G7" s="27"/>
      <c r="H7" s="27" t="s">
        <v>28</v>
      </c>
      <c r="I7" s="28" t="s">
        <v>27</v>
      </c>
      <c r="J7" s="28"/>
      <c r="K7" s="28"/>
      <c r="L7" s="28"/>
      <c r="M7" s="28"/>
      <c r="N7" s="27" t="s">
        <v>28</v>
      </c>
      <c r="O7" s="27" t="s">
        <v>27</v>
      </c>
      <c r="P7" s="27"/>
      <c r="Q7" s="27"/>
      <c r="R7" s="27"/>
      <c r="S7" s="27"/>
      <c r="T7" s="27" t="s">
        <v>28</v>
      </c>
      <c r="U7" s="27" t="s">
        <v>27</v>
      </c>
      <c r="V7" s="27"/>
      <c r="W7" s="27"/>
      <c r="X7" s="27"/>
      <c r="Y7" s="27"/>
      <c r="Z7" s="27"/>
      <c r="AA7" s="27" t="s">
        <v>27</v>
      </c>
      <c r="AB7" s="27"/>
      <c r="AC7" s="27"/>
      <c r="AD7" s="27"/>
      <c r="AE7" s="27"/>
      <c r="AF7" s="27"/>
      <c r="AG7" s="27" t="s">
        <v>28</v>
      </c>
      <c r="AH7" s="27" t="s">
        <v>27</v>
      </c>
      <c r="AI7" s="27"/>
      <c r="AJ7" s="27"/>
      <c r="AK7" s="27"/>
      <c r="AL7" s="27"/>
      <c r="AM7" s="27"/>
      <c r="AN7" s="27" t="s">
        <v>28</v>
      </c>
      <c r="AO7" s="27" t="s">
        <v>27</v>
      </c>
      <c r="AP7" s="27"/>
      <c r="AQ7" s="27"/>
      <c r="AR7" s="27"/>
      <c r="AS7" s="27"/>
      <c r="AT7" s="27" t="s">
        <v>28</v>
      </c>
      <c r="AU7" s="27" t="s">
        <v>27</v>
      </c>
      <c r="AV7" s="27"/>
      <c r="AW7" s="27"/>
      <c r="AX7" s="27"/>
      <c r="AY7" s="27"/>
      <c r="AZ7" s="27" t="s">
        <v>28</v>
      </c>
      <c r="BA7" s="27" t="s">
        <v>27</v>
      </c>
      <c r="BB7" s="27"/>
      <c r="BC7" s="27"/>
      <c r="BD7" s="27"/>
      <c r="BE7" s="27"/>
      <c r="BF7" s="27"/>
      <c r="BG7" s="27"/>
      <c r="BH7" s="29" t="s">
        <v>28</v>
      </c>
      <c r="BI7" s="27" t="s">
        <v>27</v>
      </c>
      <c r="BJ7" s="27"/>
      <c r="BK7" s="27"/>
      <c r="BL7" s="27"/>
      <c r="BM7" s="27" t="s">
        <v>28</v>
      </c>
      <c r="BN7" s="27" t="s">
        <v>27</v>
      </c>
      <c r="BO7" s="27"/>
      <c r="BP7" s="27"/>
      <c r="BQ7" s="27"/>
      <c r="BR7" s="27"/>
      <c r="BS7" s="27" t="s">
        <v>28</v>
      </c>
      <c r="BT7" s="27" t="s">
        <v>27</v>
      </c>
      <c r="BU7" s="27"/>
      <c r="BV7" s="27"/>
      <c r="BW7" s="27"/>
      <c r="BX7" s="27"/>
      <c r="BY7" s="27" t="s">
        <v>28</v>
      </c>
      <c r="BZ7" s="27" t="s">
        <v>27</v>
      </c>
      <c r="CA7" s="27"/>
      <c r="CB7" s="27"/>
      <c r="CC7" s="27"/>
      <c r="CD7" s="27"/>
      <c r="CE7" s="27" t="s">
        <v>28</v>
      </c>
      <c r="CF7" s="27" t="s">
        <v>27</v>
      </c>
      <c r="CG7" s="27"/>
      <c r="CH7" s="27"/>
      <c r="CI7" s="27" t="s">
        <v>28</v>
      </c>
      <c r="CJ7" s="27" t="s">
        <v>27</v>
      </c>
      <c r="CK7" s="27"/>
      <c r="CL7" s="27"/>
      <c r="CM7" s="27"/>
      <c r="CN7" s="27" t="s">
        <v>28</v>
      </c>
      <c r="CO7" s="27" t="s">
        <v>29</v>
      </c>
      <c r="CP7" s="27"/>
      <c r="CQ7" s="27"/>
      <c r="CR7" s="27"/>
      <c r="CS7" s="27"/>
      <c r="CT7" s="27" t="s">
        <v>28</v>
      </c>
      <c r="CU7" s="27" t="s">
        <v>27</v>
      </c>
      <c r="CV7" s="27"/>
      <c r="CW7" s="27"/>
      <c r="CX7" s="27"/>
      <c r="CY7" s="27"/>
      <c r="CZ7" s="27" t="s">
        <v>28</v>
      </c>
      <c r="DA7" s="28" t="s">
        <v>27</v>
      </c>
      <c r="DB7" s="28"/>
      <c r="DC7" s="28"/>
      <c r="DD7" s="28"/>
      <c r="DE7" s="27" t="s">
        <v>28</v>
      </c>
      <c r="DF7" s="27" t="s">
        <v>29</v>
      </c>
      <c r="DG7" s="27"/>
      <c r="DH7" s="27"/>
      <c r="DI7" s="27"/>
      <c r="DJ7" s="27" t="s">
        <v>28</v>
      </c>
      <c r="DK7" s="24"/>
      <c r="DL7" s="24"/>
      <c r="DM7" s="24"/>
      <c r="DN7" s="25"/>
    </row>
    <row r="8" customFormat="false" ht="21" hidden="false" customHeight="true" outlineLevel="0" collapsed="false">
      <c r="C8" s="31"/>
      <c r="D8" s="31"/>
      <c r="E8" s="31" t="n">
        <v>1</v>
      </c>
      <c r="F8" s="31" t="n">
        <v>2</v>
      </c>
      <c r="G8" s="31" t="n">
        <v>3</v>
      </c>
      <c r="H8" s="32" t="n">
        <v>4</v>
      </c>
      <c r="I8" s="31" t="n">
        <v>5</v>
      </c>
      <c r="J8" s="31" t="n">
        <v>6</v>
      </c>
      <c r="K8" s="31" t="n">
        <v>7</v>
      </c>
      <c r="L8" s="31" t="n">
        <v>8</v>
      </c>
      <c r="M8" s="31" t="n">
        <v>9</v>
      </c>
      <c r="N8" s="32" t="n">
        <v>10</v>
      </c>
      <c r="O8" s="31" t="n">
        <v>12</v>
      </c>
      <c r="P8" s="31" t="n">
        <v>13</v>
      </c>
      <c r="Q8" s="31" t="n">
        <v>14</v>
      </c>
      <c r="R8" s="31" t="n">
        <v>15</v>
      </c>
      <c r="S8" s="31" t="n">
        <v>16</v>
      </c>
      <c r="T8" s="32" t="n">
        <v>18</v>
      </c>
      <c r="U8" s="31" t="n">
        <v>19</v>
      </c>
      <c r="V8" s="31" t="n">
        <v>20</v>
      </c>
      <c r="W8" s="31" t="n">
        <v>21</v>
      </c>
      <c r="X8" s="31" t="n">
        <v>22</v>
      </c>
      <c r="Y8" s="31" t="n">
        <v>23</v>
      </c>
      <c r="Z8" s="31"/>
      <c r="AA8" s="33" t="n">
        <v>25</v>
      </c>
      <c r="AB8" s="33" t="n">
        <v>26</v>
      </c>
      <c r="AC8" s="33" t="n">
        <v>27</v>
      </c>
      <c r="AD8" s="33" t="n">
        <v>28</v>
      </c>
      <c r="AE8" s="33" t="n">
        <v>29</v>
      </c>
      <c r="AF8" s="33" t="n">
        <v>30</v>
      </c>
      <c r="AG8" s="34"/>
      <c r="AH8" s="31" t="n">
        <v>2</v>
      </c>
      <c r="AI8" s="31" t="n">
        <v>3</v>
      </c>
      <c r="AJ8" s="31" t="n">
        <v>4</v>
      </c>
      <c r="AK8" s="31" t="n">
        <v>5</v>
      </c>
      <c r="AL8" s="31" t="n">
        <v>6</v>
      </c>
      <c r="AM8" s="31" t="n">
        <v>7</v>
      </c>
      <c r="AN8" s="32" t="n">
        <v>8</v>
      </c>
      <c r="AO8" s="31" t="n">
        <v>9</v>
      </c>
      <c r="AP8" s="31" t="n">
        <v>10</v>
      </c>
      <c r="AQ8" s="31" t="n">
        <v>11</v>
      </c>
      <c r="AR8" s="31" t="n">
        <v>12</v>
      </c>
      <c r="AS8" s="31" t="n">
        <v>13</v>
      </c>
      <c r="AT8" s="32"/>
      <c r="AU8" s="31" t="n">
        <v>16</v>
      </c>
      <c r="AV8" s="31" t="n">
        <v>17</v>
      </c>
      <c r="AW8" s="31" t="n">
        <v>18</v>
      </c>
      <c r="AX8" s="31" t="n">
        <v>19</v>
      </c>
      <c r="AY8" s="31" t="n">
        <v>20</v>
      </c>
      <c r="AZ8" s="32"/>
      <c r="BA8" s="31" t="n">
        <v>23</v>
      </c>
      <c r="BB8" s="31" t="n">
        <v>24</v>
      </c>
      <c r="BC8" s="31" t="n">
        <v>25</v>
      </c>
      <c r="BD8" s="31" t="n">
        <v>26</v>
      </c>
      <c r="BE8" s="31" t="n">
        <v>27</v>
      </c>
      <c r="BF8" s="35"/>
      <c r="BG8" s="31" t="n">
        <v>30</v>
      </c>
      <c r="BH8" s="35"/>
      <c r="BI8" s="31" t="n">
        <v>2</v>
      </c>
      <c r="BJ8" s="31" t="n">
        <v>3</v>
      </c>
      <c r="BK8" s="31" t="n">
        <v>4</v>
      </c>
      <c r="BL8" s="31" t="n">
        <v>5</v>
      </c>
      <c r="BM8" s="32"/>
      <c r="BN8" s="31" t="n">
        <v>8</v>
      </c>
      <c r="BO8" s="31" t="n">
        <v>9</v>
      </c>
      <c r="BP8" s="31" t="n">
        <v>10</v>
      </c>
      <c r="BQ8" s="31" t="n">
        <v>11</v>
      </c>
      <c r="BR8" s="31" t="n">
        <v>12</v>
      </c>
      <c r="BS8" s="32"/>
      <c r="BT8" s="31" t="n">
        <v>15</v>
      </c>
      <c r="BU8" s="31" t="n">
        <v>16</v>
      </c>
      <c r="BV8" s="31" t="n">
        <v>17</v>
      </c>
      <c r="BW8" s="31" t="n">
        <v>18</v>
      </c>
      <c r="BX8" s="31" t="n">
        <v>19</v>
      </c>
      <c r="BY8" s="32"/>
      <c r="BZ8" s="31" t="n">
        <v>22</v>
      </c>
      <c r="CA8" s="31" t="n">
        <v>23</v>
      </c>
      <c r="CB8" s="31" t="n">
        <v>24</v>
      </c>
      <c r="CC8" s="31" t="n">
        <v>25</v>
      </c>
      <c r="CD8" s="31" t="n">
        <v>26</v>
      </c>
      <c r="CE8" s="32"/>
      <c r="CF8" s="27" t="n">
        <v>29</v>
      </c>
      <c r="CG8" s="27" t="n">
        <v>30</v>
      </c>
      <c r="CH8" s="27" t="n">
        <v>31</v>
      </c>
      <c r="CI8" s="32"/>
      <c r="CJ8" s="31" t="n">
        <v>1</v>
      </c>
      <c r="CK8" s="31" t="n">
        <v>2</v>
      </c>
      <c r="CL8" s="31" t="n">
        <v>3</v>
      </c>
      <c r="CM8" s="31" t="n">
        <v>4</v>
      </c>
      <c r="CN8" s="32"/>
      <c r="CO8" s="31" t="n">
        <v>7</v>
      </c>
      <c r="CP8" s="31" t="n">
        <v>8</v>
      </c>
      <c r="CQ8" s="31" t="n">
        <v>9</v>
      </c>
      <c r="CR8" s="31" t="n">
        <v>10</v>
      </c>
      <c r="CS8" s="31" t="n">
        <v>11</v>
      </c>
      <c r="CT8" s="32"/>
      <c r="CU8" s="27" t="n">
        <v>14</v>
      </c>
      <c r="CV8" s="27" t="n">
        <v>15</v>
      </c>
      <c r="CW8" s="27" t="n">
        <v>16</v>
      </c>
      <c r="CX8" s="27" t="n">
        <v>17</v>
      </c>
      <c r="CY8" s="27" t="n">
        <v>18</v>
      </c>
      <c r="CZ8" s="32"/>
      <c r="DA8" s="27" t="n">
        <v>21</v>
      </c>
      <c r="DB8" s="27" t="n">
        <v>22</v>
      </c>
      <c r="DC8" s="27" t="n">
        <v>23</v>
      </c>
      <c r="DD8" s="27" t="n">
        <v>24</v>
      </c>
      <c r="DE8" s="32"/>
      <c r="DF8" s="27" t="n">
        <v>28</v>
      </c>
      <c r="DG8" s="27" t="n">
        <v>29</v>
      </c>
      <c r="DH8" s="27" t="n">
        <v>30</v>
      </c>
      <c r="DI8" s="27" t="n">
        <v>31</v>
      </c>
      <c r="DJ8" s="32"/>
      <c r="DK8" s="24"/>
      <c r="DL8" s="24"/>
      <c r="DM8" s="24"/>
      <c r="DN8" s="25"/>
    </row>
    <row r="9" customFormat="false" ht="21" hidden="true" customHeight="true" outlineLevel="0" collapsed="false">
      <c r="C9" s="31"/>
      <c r="D9" s="31"/>
      <c r="E9" s="31" t="n">
        <f aca="false">+SUM(E11:E15)</f>
        <v>0</v>
      </c>
      <c r="F9" s="31" t="n">
        <f aca="false">+SUM(F11:F15)</f>
        <v>0</v>
      </c>
      <c r="G9" s="31"/>
      <c r="H9" s="31" t="n">
        <f aca="false">+SUM(H11:H15)</f>
        <v>0</v>
      </c>
      <c r="I9" s="33"/>
      <c r="J9" s="33"/>
      <c r="K9" s="33"/>
      <c r="L9" s="33"/>
      <c r="M9" s="33"/>
      <c r="N9" s="33"/>
      <c r="O9" s="33"/>
      <c r="P9" s="33"/>
      <c r="Q9" s="33"/>
      <c r="R9" s="33"/>
      <c r="S9" s="33"/>
      <c r="T9" s="33"/>
      <c r="U9" s="31" t="n">
        <f aca="false">+SUM(U11:U15)</f>
        <v>0</v>
      </c>
      <c r="V9" s="31" t="n">
        <f aca="false">+SUM(V11:V15)</f>
        <v>0</v>
      </c>
      <c r="W9" s="31" t="n">
        <f aca="false">+SUM(W11:W15)</f>
        <v>0</v>
      </c>
      <c r="X9" s="31" t="n">
        <f aca="false">+SUM(X11:X15)</f>
        <v>0</v>
      </c>
      <c r="Y9" s="31"/>
      <c r="Z9" s="31" t="n">
        <f aca="false">+SUM(Z11:Z15)</f>
        <v>0</v>
      </c>
      <c r="AA9" s="31"/>
      <c r="AB9" s="31"/>
      <c r="AC9" s="31"/>
      <c r="AD9" s="31"/>
      <c r="AE9" s="31"/>
      <c r="AF9" s="31"/>
      <c r="AG9" s="33"/>
      <c r="AH9" s="31" t="n">
        <f aca="false">+SUM(AH11:AH15)</f>
        <v>0</v>
      </c>
      <c r="AI9" s="31" t="n">
        <f aca="false">+SUM(AI11:AI15)</f>
        <v>0</v>
      </c>
      <c r="AJ9" s="31" t="n">
        <f aca="false">+SUM(AJ11:AJ15)</f>
        <v>0</v>
      </c>
      <c r="AK9" s="31" t="n">
        <f aca="false">+SUM(AK11:AK15)</f>
        <v>0</v>
      </c>
      <c r="AL9" s="31"/>
      <c r="AM9" s="31"/>
      <c r="AN9" s="31" t="n">
        <f aca="false">+SUM(AN11:AN15)</f>
        <v>0</v>
      </c>
      <c r="AO9" s="31" t="n">
        <f aca="false">+SUM(AO11:AO15)</f>
        <v>0</v>
      </c>
      <c r="AP9" s="31" t="n">
        <f aca="false">+SUM(AP11:AP15)</f>
        <v>0</v>
      </c>
      <c r="AQ9" s="31" t="n">
        <f aca="false">+SUM(AQ11:AQ15)</f>
        <v>0</v>
      </c>
      <c r="AR9" s="31" t="n">
        <f aca="false">+SUM(AR11:AR15)</f>
        <v>0</v>
      </c>
      <c r="AS9" s="31" t="n">
        <f aca="false">+SUM(AS11:AS15)</f>
        <v>0</v>
      </c>
      <c r="AT9" s="31" t="n">
        <f aca="false">+SUM(AT11:AT15)</f>
        <v>0</v>
      </c>
      <c r="AU9" s="31" t="n">
        <f aca="false">+SUM(AU11:AU15)</f>
        <v>0</v>
      </c>
      <c r="AV9" s="31" t="n">
        <f aca="false">+SUM(AV11:AV15)</f>
        <v>0</v>
      </c>
      <c r="AW9" s="31" t="n">
        <f aca="false">+SUM(AW11:AW15)</f>
        <v>0</v>
      </c>
      <c r="AX9" s="31" t="n">
        <f aca="false">+SUM(AX11:AX15)</f>
        <v>0</v>
      </c>
      <c r="AY9" s="31" t="n">
        <f aca="false">+SUM(AY11:AY15)</f>
        <v>0</v>
      </c>
      <c r="AZ9" s="31" t="n">
        <f aca="false">+SUM(AZ11:AZ15)</f>
        <v>0</v>
      </c>
      <c r="BA9" s="31" t="n">
        <f aca="false">+SUM(BA11:BA15)</f>
        <v>0</v>
      </c>
      <c r="BB9" s="31" t="n">
        <f aca="false">+SUM(BB11:BB15)</f>
        <v>0</v>
      </c>
      <c r="BC9" s="31" t="n">
        <f aca="false">+SUM(BC11:BC15)</f>
        <v>0</v>
      </c>
      <c r="BD9" s="31" t="n">
        <f aca="false">+SUM(BD11:BD15)</f>
        <v>0</v>
      </c>
      <c r="BE9" s="31"/>
      <c r="BF9" s="31"/>
      <c r="BG9" s="31"/>
      <c r="BH9" s="29" t="n">
        <f aca="false">+SUM(BH11:BH15)</f>
        <v>0</v>
      </c>
      <c r="BI9" s="31" t="n">
        <f aca="false">+SUM(BI11:BI15)</f>
        <v>0</v>
      </c>
      <c r="BJ9" s="31" t="n">
        <f aca="false">+SUM(BJ11:BJ15)</f>
        <v>0</v>
      </c>
      <c r="BK9" s="31" t="n">
        <f aca="false">+SUM(BK11:BK15)</f>
        <v>0</v>
      </c>
      <c r="BL9" s="31" t="n">
        <f aca="false">+SUM(BL11:BL15)</f>
        <v>0</v>
      </c>
      <c r="BM9" s="31" t="n">
        <f aca="false">+SUM(BM11:BM15)</f>
        <v>0</v>
      </c>
      <c r="BN9" s="31" t="n">
        <f aca="false">+SUM(BN11:BN15)</f>
        <v>0</v>
      </c>
      <c r="BO9" s="31" t="n">
        <f aca="false">+SUM(BO11:BO15)</f>
        <v>0</v>
      </c>
      <c r="BP9" s="31" t="n">
        <f aca="false">+SUM(BP11:BP15)</f>
        <v>0</v>
      </c>
      <c r="BQ9" s="31" t="n">
        <f aca="false">+SUM(BQ11:BQ15)</f>
        <v>0</v>
      </c>
      <c r="BR9" s="31" t="n">
        <f aca="false">+SUM(BR11:BR15)</f>
        <v>0</v>
      </c>
      <c r="BS9" s="31" t="n">
        <f aca="false">+SUM(BS11:BS15)</f>
        <v>0</v>
      </c>
      <c r="BT9" s="31" t="n">
        <f aca="false">+SUM(BT11:BT15)</f>
        <v>0</v>
      </c>
      <c r="BU9" s="31" t="n">
        <f aca="false">+SUM(BU11:BU15)</f>
        <v>0</v>
      </c>
      <c r="BV9" s="31" t="n">
        <f aca="false">+SUM(BV11:BV15)</f>
        <v>0</v>
      </c>
      <c r="BW9" s="31" t="n">
        <f aca="false">+SUM(BW11:BW15)</f>
        <v>0</v>
      </c>
      <c r="BX9" s="31" t="n">
        <f aca="false">+SUM(BX11:BX15)</f>
        <v>0</v>
      </c>
      <c r="BY9" s="31" t="n">
        <f aca="false">+SUM(BY11:BY15)</f>
        <v>0</v>
      </c>
      <c r="BZ9" s="31" t="n">
        <f aca="false">+SUM(BZ11:BZ15)</f>
        <v>0</v>
      </c>
      <c r="CA9" s="31" t="n">
        <f aca="false">+SUM(CA11:CA15)</f>
        <v>0</v>
      </c>
      <c r="CB9" s="31" t="n">
        <f aca="false">+SUM(CB11:CB15)</f>
        <v>0</v>
      </c>
      <c r="CC9" s="31" t="n">
        <f aca="false">+SUM(CC11:CC15)</f>
        <v>0</v>
      </c>
      <c r="CD9" s="31" t="n">
        <f aca="false">+SUM(CD11:CD15)</f>
        <v>0</v>
      </c>
      <c r="CE9" s="31" t="n">
        <f aca="false">+SUM(CE11:CE15)</f>
        <v>0</v>
      </c>
      <c r="CF9" s="31" t="n">
        <f aca="false">+SUM(CF11:CF15)</f>
        <v>0</v>
      </c>
      <c r="CG9" s="31" t="n">
        <f aca="false">+SUM(CG11:CG15)</f>
        <v>0</v>
      </c>
      <c r="CH9" s="31" t="n">
        <f aca="false">+SUM(CH11:CH15)</f>
        <v>0</v>
      </c>
      <c r="CI9" s="31" t="n">
        <f aca="false">+SUM(CI11:CI15)</f>
        <v>0</v>
      </c>
      <c r="CJ9" s="31" t="n">
        <f aca="false">+SUM(CJ11:CJ15)</f>
        <v>0</v>
      </c>
      <c r="CK9" s="31" t="n">
        <f aca="false">+SUM(CK11:CK15)</f>
        <v>0</v>
      </c>
      <c r="CL9" s="31" t="n">
        <f aca="false">+SUM(CL11:CL15)</f>
        <v>0</v>
      </c>
      <c r="CM9" s="31" t="n">
        <f aca="false">+SUM(CM11:CM15)</f>
        <v>2</v>
      </c>
      <c r="CN9" s="31" t="n">
        <f aca="false">+SUM(CN11:CN15)</f>
        <v>0</v>
      </c>
      <c r="CO9" s="31" t="n">
        <f aca="false">+SUM(CO11:CO15)</f>
        <v>0</v>
      </c>
      <c r="CP9" s="31" t="n">
        <f aca="false">+SUM(CP11:CP15)</f>
        <v>0</v>
      </c>
      <c r="CQ9" s="31" t="n">
        <f aca="false">+SUM(CQ11:CQ15)</f>
        <v>0</v>
      </c>
      <c r="CR9" s="31" t="n">
        <f aca="false">+SUM(CR11:CR15)</f>
        <v>0</v>
      </c>
      <c r="CS9" s="31" t="n">
        <f aca="false">+SUM(CS11:CS15)</f>
        <v>0</v>
      </c>
      <c r="CT9" s="31" t="n">
        <f aca="false">+SUM(CT11:CT15)</f>
        <v>0</v>
      </c>
      <c r="CU9" s="31" t="n">
        <f aca="false">+SUM(CU11:CU15)</f>
        <v>0</v>
      </c>
      <c r="CV9" s="31" t="n">
        <f aca="false">+SUM(CV11:CV15)</f>
        <v>0</v>
      </c>
      <c r="CW9" s="31" t="n">
        <f aca="false">+SUM(CW11:CW15)</f>
        <v>0</v>
      </c>
      <c r="CX9" s="31" t="n">
        <v>0</v>
      </c>
      <c r="CY9" s="31" t="n">
        <f aca="false">+SUM(CY11:CY15)</f>
        <v>0</v>
      </c>
      <c r="CZ9" s="31" t="n">
        <f aca="false">+SUM(CZ11:CZ15)</f>
        <v>0</v>
      </c>
      <c r="DA9" s="31" t="n">
        <f aca="false">+SUM(DA11:DA15)</f>
        <v>0</v>
      </c>
      <c r="DB9" s="31" t="n">
        <f aca="false">+SUM(DB11:DB15)</f>
        <v>0</v>
      </c>
      <c r="DC9" s="31" t="n">
        <f aca="false">+SUM(DC11:DC15)</f>
        <v>0</v>
      </c>
      <c r="DD9" s="31" t="n">
        <f aca="false">+SUM(DD11:DD15)</f>
        <v>0</v>
      </c>
      <c r="DE9" s="31" t="n">
        <f aca="false">+SUM(DE11:DE15)</f>
        <v>0</v>
      </c>
      <c r="DF9" s="31" t="n">
        <f aca="false">+SUM(DF11:DF15)</f>
        <v>0</v>
      </c>
      <c r="DG9" s="31" t="n">
        <f aca="false">+SUM(DG11:DG15)</f>
        <v>0</v>
      </c>
      <c r="DH9" s="31" t="n">
        <f aca="false">+SUM(DH11:DH15)</f>
        <v>0</v>
      </c>
      <c r="DI9" s="31" t="n">
        <f aca="false">+SUM(DI11:DI15)</f>
        <v>0</v>
      </c>
      <c r="DJ9" s="31" t="n">
        <f aca="false">+SUM(DJ11:DJ15)</f>
        <v>0</v>
      </c>
      <c r="DK9" s="29" t="e">
        <f aca="false">+#REF!+AJ9+AU9+BA9+CM9+CP9+CR9+CW9+DC9+DG9+#REF!+#REF!+#REF!+#REF!</f>
        <v>#REF!</v>
      </c>
      <c r="DL9" s="29" t="e">
        <f aca="false">+#REF!+AN9+AT9+AZ9+BH9+CN9+CT9+CZ9+DE9+DJ9+#REF!+#REF!+#REF!+#REF!+#REF!+#REF!+#REF!+#REF!</f>
        <v>#REF!</v>
      </c>
      <c r="DM9" s="36" t="e">
        <f aca="false">+DL9/DK9</f>
        <v>#REF!</v>
      </c>
      <c r="DN9" s="25"/>
    </row>
    <row r="10" customFormat="false" ht="10.5" hidden="false" customHeight="false" outlineLevel="0" collapsed="false">
      <c r="BH10" s="38"/>
    </row>
    <row r="11" customFormat="false" ht="93" hidden="false" customHeight="true" outlineLevel="0" collapsed="false">
      <c r="C11" s="76" t="s">
        <v>30</v>
      </c>
      <c r="D11" s="77" t="s">
        <v>70</v>
      </c>
      <c r="E11" s="29"/>
      <c r="F11" s="29"/>
      <c r="G11" s="29"/>
      <c r="H11" s="29"/>
      <c r="I11" s="29"/>
      <c r="J11" s="29"/>
      <c r="K11" s="29"/>
      <c r="L11" s="29"/>
      <c r="M11" s="29"/>
      <c r="N11" s="29"/>
      <c r="O11" s="29"/>
      <c r="P11" s="29"/>
      <c r="Q11" s="29" t="s">
        <v>32</v>
      </c>
      <c r="R11" s="42"/>
      <c r="S11" s="42"/>
      <c r="T11" s="42"/>
      <c r="U11" s="29"/>
      <c r="V11" s="29"/>
      <c r="W11" s="29"/>
      <c r="X11" s="29"/>
      <c r="Y11" s="29"/>
      <c r="Z11" s="29"/>
      <c r="AA11" s="29"/>
      <c r="AB11" s="29"/>
      <c r="AC11" s="29"/>
      <c r="AD11" s="29"/>
      <c r="AE11" s="29"/>
      <c r="AF11" s="29"/>
      <c r="AG11" s="29"/>
      <c r="AH11" s="29"/>
      <c r="AI11" s="29"/>
      <c r="AJ11" s="29"/>
      <c r="AK11" s="29"/>
      <c r="AL11" s="29"/>
      <c r="AM11" s="73"/>
      <c r="AN11" s="29"/>
      <c r="AO11" s="29"/>
      <c r="AP11" s="29"/>
      <c r="AQ11" s="29"/>
      <c r="AR11" s="29"/>
      <c r="AS11" s="29"/>
      <c r="AT11" s="29"/>
      <c r="AU11" s="42"/>
      <c r="AV11" s="42"/>
      <c r="AW11" s="42"/>
      <c r="AX11" s="42"/>
      <c r="AY11" s="42"/>
      <c r="AZ11" s="42"/>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t="n">
        <v>1</v>
      </c>
      <c r="DL11" s="29" t="n">
        <v>0</v>
      </c>
      <c r="DM11" s="36" t="n">
        <v>0</v>
      </c>
      <c r="DN11" s="29" t="s">
        <v>33</v>
      </c>
    </row>
    <row r="12" customFormat="false" ht="54" hidden="false" customHeight="true" outlineLevel="0" collapsed="false">
      <c r="C12" s="76"/>
      <c r="D12" s="78" t="s">
        <v>71</v>
      </c>
      <c r="E12" s="29"/>
      <c r="F12" s="29"/>
      <c r="G12" s="29"/>
      <c r="H12" s="29"/>
      <c r="I12" s="29"/>
      <c r="J12" s="29"/>
      <c r="K12" s="29"/>
      <c r="L12" s="29"/>
      <c r="M12" s="29"/>
      <c r="N12" s="29"/>
      <c r="O12" s="29"/>
      <c r="P12" s="29"/>
      <c r="Q12" s="29"/>
      <c r="R12" s="29"/>
      <c r="S12" s="29"/>
      <c r="T12" s="29"/>
      <c r="U12" s="29"/>
      <c r="V12" s="29"/>
      <c r="W12" s="29"/>
      <c r="X12" s="29"/>
      <c r="Y12" s="29"/>
      <c r="Z12" s="29"/>
      <c r="AA12" s="42"/>
      <c r="AB12" s="42"/>
      <c r="AC12" s="42"/>
      <c r="AD12" s="42"/>
      <c r="AE12" s="42"/>
      <c r="AF12" s="42"/>
      <c r="AG12" s="42"/>
      <c r="AH12" s="42"/>
      <c r="AI12" s="42"/>
      <c r="AJ12" s="42"/>
      <c r="AK12" s="42"/>
      <c r="AL12" s="42"/>
      <c r="AM12" s="42"/>
      <c r="AN12" s="42"/>
      <c r="AO12" s="42"/>
      <c r="AP12" s="42"/>
      <c r="AQ12" s="42"/>
      <c r="AR12" s="73"/>
      <c r="AS12" s="73"/>
      <c r="AT12" s="73"/>
      <c r="AU12" s="73"/>
      <c r="AV12" s="73"/>
      <c r="AW12" s="73"/>
      <c r="AX12" s="73"/>
      <c r="AY12" s="73"/>
      <c r="AZ12" s="73"/>
      <c r="BA12" s="73"/>
      <c r="BB12" s="73"/>
      <c r="BC12" s="73"/>
      <c r="BD12" s="73"/>
      <c r="BE12" s="73"/>
      <c r="BF12" s="73"/>
      <c r="BG12" s="32" t="n">
        <v>1</v>
      </c>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t="n">
        <v>1</v>
      </c>
      <c r="DL12" s="29" t="n">
        <f aca="false">+H12+N12+T12+AG12+AN12+AT12+AZ12+BH12+CN12+CT12+CZ12+DE12+DJ12</f>
        <v>0</v>
      </c>
      <c r="DM12" s="36" t="n">
        <f aca="false">+DL12/DK12</f>
        <v>0</v>
      </c>
      <c r="DN12" s="29"/>
    </row>
    <row r="13" customFormat="false" ht="72" hidden="false" customHeight="true" outlineLevel="0" collapsed="false">
      <c r="C13" s="76" t="s">
        <v>72</v>
      </c>
      <c r="D13" s="7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73" t="n">
        <v>1</v>
      </c>
      <c r="CN13" s="32"/>
      <c r="CO13" s="29"/>
      <c r="CP13" s="29"/>
      <c r="CQ13" s="29"/>
      <c r="CR13" s="29"/>
      <c r="CS13" s="29"/>
      <c r="CT13" s="29"/>
      <c r="CU13" s="29"/>
      <c r="CV13" s="29"/>
      <c r="CW13" s="29"/>
      <c r="CX13" s="29"/>
      <c r="CY13" s="29"/>
      <c r="CZ13" s="29"/>
      <c r="DA13" s="29"/>
      <c r="DB13" s="29"/>
      <c r="DC13" s="29"/>
      <c r="DD13" s="29"/>
      <c r="DE13" s="29"/>
      <c r="DF13" s="29"/>
      <c r="DG13" s="29"/>
      <c r="DH13" s="29"/>
      <c r="DI13" s="29"/>
      <c r="DJ13" s="29"/>
      <c r="DK13" s="29" t="n">
        <v>1</v>
      </c>
      <c r="DL13" s="29" t="n">
        <v>0</v>
      </c>
      <c r="DM13" s="36" t="n">
        <f aca="false">+DL13/DK13</f>
        <v>0</v>
      </c>
      <c r="DN13" s="29"/>
    </row>
    <row r="14" customFormat="false" ht="82.5" hidden="false" customHeight="true" outlineLevel="0" collapsed="false">
      <c r="C14" s="80" t="s">
        <v>73</v>
      </c>
      <c r="D14" s="81"/>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73" t="n">
        <v>1</v>
      </c>
      <c r="BF14" s="82"/>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t="n">
        <v>1</v>
      </c>
      <c r="DL14" s="29" t="n">
        <f aca="false">+H14+N14+T14+AG14+AN14+AT14+AZ14+BH14+CN14+CT14+CZ14+DE14+DJ14</f>
        <v>0</v>
      </c>
      <c r="DM14" s="36" t="n">
        <f aca="false">+DL14/DK14</f>
        <v>0</v>
      </c>
      <c r="DN14" s="29"/>
    </row>
    <row r="15" customFormat="false" ht="72" hidden="false" customHeight="true" outlineLevel="0" collapsed="false">
      <c r="C15" s="76" t="s">
        <v>74</v>
      </c>
      <c r="D15" s="83"/>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42"/>
      <c r="AI15" s="42"/>
      <c r="AJ15" s="42"/>
      <c r="AK15" s="42"/>
      <c r="AL15" s="42"/>
      <c r="AM15" s="42"/>
      <c r="AN15" s="42"/>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73" t="n">
        <v>1</v>
      </c>
      <c r="CN15" s="32"/>
      <c r="CO15" s="29"/>
      <c r="CP15" s="29"/>
      <c r="CQ15" s="29"/>
      <c r="CR15" s="29"/>
      <c r="CS15" s="29"/>
      <c r="CT15" s="29"/>
      <c r="CU15" s="29"/>
      <c r="CV15" s="29"/>
      <c r="CW15" s="29"/>
      <c r="CX15" s="29"/>
      <c r="CY15" s="29"/>
      <c r="CZ15" s="29"/>
      <c r="DA15" s="29"/>
      <c r="DB15" s="29"/>
      <c r="DC15" s="29"/>
      <c r="DD15" s="29"/>
      <c r="DE15" s="29"/>
      <c r="DF15" s="29"/>
      <c r="DG15" s="29"/>
      <c r="DH15" s="29"/>
      <c r="DI15" s="29"/>
      <c r="DJ15" s="29"/>
      <c r="DK15" s="29" t="n">
        <v>1</v>
      </c>
      <c r="DL15" s="29" t="n">
        <f aca="false">+H15+N15+T15+AG15+AN15+AT15+AZ15+BH15+CN15+CT15+CZ15+DE15+DJ15</f>
        <v>0</v>
      </c>
      <c r="DM15" s="36" t="n">
        <f aca="false">+DL15/DK15</f>
        <v>0</v>
      </c>
      <c r="DN15" s="29"/>
    </row>
    <row r="16" customFormat="false" ht="43.5" hidden="false" customHeight="true" outlineLevel="0" collapsed="false">
      <c r="C16" s="84" t="s">
        <v>55</v>
      </c>
      <c r="D16" s="84"/>
      <c r="E16" s="57" t="n">
        <f aca="false">+SUM(E11:E15)</f>
        <v>0</v>
      </c>
      <c r="F16" s="57" t="n">
        <f aca="false">+SUM(F11:F15)</f>
        <v>0</v>
      </c>
      <c r="G16" s="57"/>
      <c r="H16" s="57" t="n">
        <f aca="false">+SUM(H11:H15)</f>
        <v>0</v>
      </c>
      <c r="I16" s="57" t="n">
        <f aca="false">+SUM(I11:I15)</f>
        <v>0</v>
      </c>
      <c r="J16" s="57" t="n">
        <f aca="false">+SUM(J11:J15)</f>
        <v>0</v>
      </c>
      <c r="K16" s="57" t="n">
        <f aca="false">+SUM(K11:K15)</f>
        <v>0</v>
      </c>
      <c r="L16" s="57"/>
      <c r="M16" s="57"/>
      <c r="N16" s="57" t="n">
        <f aca="false">+SUM(N11:N15)</f>
        <v>0</v>
      </c>
      <c r="O16" s="57" t="n">
        <f aca="false">+SUM(O11:O15)</f>
        <v>0</v>
      </c>
      <c r="P16" s="57" t="n">
        <f aca="false">+SUM(P11:P15)</f>
        <v>0</v>
      </c>
      <c r="Q16" s="57" t="n">
        <f aca="false">+SUM(Q11:Q15)</f>
        <v>0</v>
      </c>
      <c r="R16" s="57" t="n">
        <f aca="false">+SUM(R11:R15)</f>
        <v>0</v>
      </c>
      <c r="S16" s="57" t="n">
        <f aca="false">+SUM(S11:S15)</f>
        <v>0</v>
      </c>
      <c r="T16" s="57" t="n">
        <f aca="false">+SUM(T11:T15)</f>
        <v>0</v>
      </c>
      <c r="U16" s="57" t="n">
        <f aca="false">+SUM(U11:U15)</f>
        <v>0</v>
      </c>
      <c r="V16" s="57" t="n">
        <f aca="false">+SUM(V11:V15)</f>
        <v>0</v>
      </c>
      <c r="W16" s="57" t="n">
        <f aca="false">+SUM(W11:W15)</f>
        <v>0</v>
      </c>
      <c r="X16" s="57" t="n">
        <f aca="false">+SUM(X11:X15)</f>
        <v>0</v>
      </c>
      <c r="Y16" s="57"/>
      <c r="Z16" s="57" t="n">
        <f aca="false">+SUM(Z11:Z15)</f>
        <v>0</v>
      </c>
      <c r="AA16" s="57" t="n">
        <f aca="false">+SUM(AA11:AA15)</f>
        <v>0</v>
      </c>
      <c r="AB16" s="57" t="n">
        <f aca="false">+SUM(AB11:AB15)</f>
        <v>0</v>
      </c>
      <c r="AC16" s="57" t="n">
        <f aca="false">+SUM(AC11:AC15)</f>
        <v>0</v>
      </c>
      <c r="AD16" s="57" t="n">
        <f aca="false">+SUM(AD11:AD15)</f>
        <v>0</v>
      </c>
      <c r="AE16" s="57"/>
      <c r="AF16" s="57" t="n">
        <f aca="false">+SUM(AF11:AF15)</f>
        <v>0</v>
      </c>
      <c r="AG16" s="57" t="n">
        <f aca="false">+SUM(AG11:AG15)</f>
        <v>0</v>
      </c>
      <c r="AH16" s="57" t="n">
        <f aca="false">+SUM(AH11:AH15)</f>
        <v>0</v>
      </c>
      <c r="AI16" s="57" t="n">
        <f aca="false">+SUM(AI11:AI15)</f>
        <v>0</v>
      </c>
      <c r="AJ16" s="57" t="n">
        <f aca="false">+SUM(AJ11:AJ15)</f>
        <v>0</v>
      </c>
      <c r="AK16" s="57" t="n">
        <f aca="false">+SUM(AK11:AK15)</f>
        <v>0</v>
      </c>
      <c r="AL16" s="57" t="n">
        <f aca="false">+SUM(AL11:AL15)</f>
        <v>0</v>
      </c>
      <c r="AM16" s="57"/>
      <c r="AN16" s="57" t="n">
        <f aca="false">+SUM(AN11:AN15)</f>
        <v>0</v>
      </c>
      <c r="AO16" s="57" t="n">
        <f aca="false">+SUM(AO11:AO15)</f>
        <v>0</v>
      </c>
      <c r="AP16" s="57" t="n">
        <f aca="false">+SUM(AP11:AP15)</f>
        <v>0</v>
      </c>
      <c r="AQ16" s="57" t="n">
        <f aca="false">+SUM(AQ11:AQ15)</f>
        <v>0</v>
      </c>
      <c r="AR16" s="57" t="n">
        <f aca="false">+SUM(AR11:AR15)</f>
        <v>0</v>
      </c>
      <c r="AS16" s="57" t="n">
        <f aca="false">+SUM(AS11:AS15)</f>
        <v>0</v>
      </c>
      <c r="AT16" s="57" t="n">
        <f aca="false">+SUM(AT11:AT15)</f>
        <v>0</v>
      </c>
      <c r="AU16" s="57" t="n">
        <f aca="false">+SUM(AU11:AU15)</f>
        <v>0</v>
      </c>
      <c r="AV16" s="57" t="n">
        <f aca="false">+SUM(AV11:AV15)</f>
        <v>0</v>
      </c>
      <c r="AW16" s="57" t="n">
        <f aca="false">+SUM(AW11:AW15)</f>
        <v>0</v>
      </c>
      <c r="AX16" s="57" t="n">
        <f aca="false">+SUM(AX11:AX15)</f>
        <v>0</v>
      </c>
      <c r="AY16" s="57" t="n">
        <f aca="false">+SUM(AY11:AY15)</f>
        <v>0</v>
      </c>
      <c r="AZ16" s="57" t="n">
        <f aca="false">+SUM(AZ11:AZ15)</f>
        <v>0</v>
      </c>
      <c r="BA16" s="57" t="n">
        <f aca="false">+SUM(BA11:BA15)</f>
        <v>0</v>
      </c>
      <c r="BB16" s="57" t="n">
        <f aca="false">+SUM(BB11:BB15)</f>
        <v>0</v>
      </c>
      <c r="BC16" s="57" t="n">
        <f aca="false">+SUM(BC11:BC15)</f>
        <v>0</v>
      </c>
      <c r="BD16" s="57" t="n">
        <f aca="false">+SUM(BD11:BD15)</f>
        <v>0</v>
      </c>
      <c r="BE16" s="57"/>
      <c r="BF16" s="57"/>
      <c r="BG16" s="57"/>
      <c r="BH16" s="57" t="n">
        <f aca="false">+SUM(BH11:BH15)</f>
        <v>0</v>
      </c>
      <c r="BI16" s="57" t="n">
        <f aca="false">+SUM(BI11:BI15)</f>
        <v>0</v>
      </c>
      <c r="BJ16" s="57" t="n">
        <f aca="false">+SUM(BJ11:BJ15)</f>
        <v>0</v>
      </c>
      <c r="BK16" s="57" t="n">
        <f aca="false">+SUM(BK11:BK15)</f>
        <v>0</v>
      </c>
      <c r="BL16" s="57" t="n">
        <f aca="false">+SUM(BL11:BL15)</f>
        <v>0</v>
      </c>
      <c r="BM16" s="57" t="n">
        <f aca="false">+SUM(BM11:BM15)</f>
        <v>0</v>
      </c>
      <c r="BN16" s="57" t="n">
        <f aca="false">+SUM(BN11:BN15)</f>
        <v>0</v>
      </c>
      <c r="BO16" s="57" t="n">
        <f aca="false">+SUM(BO11:BO15)</f>
        <v>0</v>
      </c>
      <c r="BP16" s="57" t="n">
        <f aca="false">+SUM(BP11:BP15)</f>
        <v>0</v>
      </c>
      <c r="BQ16" s="57" t="n">
        <f aca="false">+SUM(BQ11:BQ15)</f>
        <v>0</v>
      </c>
      <c r="BR16" s="57" t="n">
        <f aca="false">+SUM(BR11:BR15)</f>
        <v>0</v>
      </c>
      <c r="BS16" s="57" t="n">
        <f aca="false">+SUM(BS11:BS15)</f>
        <v>0</v>
      </c>
      <c r="BT16" s="57" t="n">
        <f aca="false">+SUM(BT11:BT15)</f>
        <v>0</v>
      </c>
      <c r="BU16" s="57" t="n">
        <f aca="false">+SUM(BU11:BU15)</f>
        <v>0</v>
      </c>
      <c r="BV16" s="57" t="n">
        <f aca="false">+SUM(BV11:BV15)</f>
        <v>0</v>
      </c>
      <c r="BW16" s="57" t="n">
        <f aca="false">+SUM(BW11:BW15)</f>
        <v>0</v>
      </c>
      <c r="BX16" s="57" t="n">
        <f aca="false">+SUM(BX11:BX15)</f>
        <v>0</v>
      </c>
      <c r="BY16" s="57" t="n">
        <f aca="false">+SUM(BY11:BY15)</f>
        <v>0</v>
      </c>
      <c r="BZ16" s="57" t="n">
        <f aca="false">+SUM(BZ11:BZ15)</f>
        <v>0</v>
      </c>
      <c r="CA16" s="57" t="n">
        <f aca="false">+SUM(CA11:CA15)</f>
        <v>0</v>
      </c>
      <c r="CB16" s="57" t="n">
        <f aca="false">+SUM(CB11:CB15)</f>
        <v>0</v>
      </c>
      <c r="CC16" s="57" t="n">
        <f aca="false">+SUM(CC11:CC15)</f>
        <v>0</v>
      </c>
      <c r="CD16" s="57" t="n">
        <f aca="false">+SUM(CD11:CD15)</f>
        <v>0</v>
      </c>
      <c r="CE16" s="57" t="n">
        <f aca="false">+SUM(CE11:CE15)</f>
        <v>0</v>
      </c>
      <c r="CF16" s="57" t="n">
        <f aca="false">+SUM(CF11:CF15)</f>
        <v>0</v>
      </c>
      <c r="CG16" s="57" t="n">
        <f aca="false">+SUM(CG11:CG15)</f>
        <v>0</v>
      </c>
      <c r="CH16" s="57" t="n">
        <f aca="false">+SUM(CH11:CH15)</f>
        <v>0</v>
      </c>
      <c r="CI16" s="57" t="n">
        <f aca="false">+SUM(CI11:CI15)</f>
        <v>0</v>
      </c>
      <c r="CJ16" s="57" t="n">
        <f aca="false">+SUM(CJ11:CJ15)</f>
        <v>0</v>
      </c>
      <c r="CK16" s="57" t="n">
        <f aca="false">+SUM(CK11:CK15)</f>
        <v>0</v>
      </c>
      <c r="CL16" s="57" t="n">
        <f aca="false">+SUM(CL11:CL15)</f>
        <v>0</v>
      </c>
      <c r="CM16" s="57" t="n">
        <f aca="false">+SUM(CM11:CM15)</f>
        <v>2</v>
      </c>
      <c r="CN16" s="57" t="n">
        <f aca="false">+SUM(CN11:CN15)</f>
        <v>0</v>
      </c>
      <c r="CO16" s="57" t="n">
        <f aca="false">+SUM(CO11:CO15)</f>
        <v>0</v>
      </c>
      <c r="CP16" s="57" t="n">
        <f aca="false">+SUM(CP11:CP15)</f>
        <v>0</v>
      </c>
      <c r="CQ16" s="57" t="n">
        <f aca="false">+SUM(CQ11:CQ15)</f>
        <v>0</v>
      </c>
      <c r="CR16" s="57" t="n">
        <f aca="false">+SUM(CR11:CR15)</f>
        <v>0</v>
      </c>
      <c r="CS16" s="57" t="n">
        <f aca="false">+SUM(CS11:CS15)</f>
        <v>0</v>
      </c>
      <c r="CT16" s="57" t="n">
        <f aca="false">+SUM(CT11:CT15)</f>
        <v>0</v>
      </c>
      <c r="CU16" s="57" t="n">
        <f aca="false">+SUM(CU11:CU15)</f>
        <v>0</v>
      </c>
      <c r="CV16" s="57" t="n">
        <f aca="false">+SUM(CV11:CV15)</f>
        <v>0</v>
      </c>
      <c r="CW16" s="57" t="n">
        <f aca="false">+SUM(CW11:CW15)</f>
        <v>0</v>
      </c>
      <c r="CX16" s="57" t="n">
        <f aca="false">+SUM(CX11:CX15)</f>
        <v>0</v>
      </c>
      <c r="CY16" s="57" t="n">
        <f aca="false">+SUM(CY11:CY15)</f>
        <v>0</v>
      </c>
      <c r="CZ16" s="57" t="n">
        <f aca="false">+SUM(CZ11:CZ15)</f>
        <v>0</v>
      </c>
      <c r="DA16" s="57" t="n">
        <f aca="false">+SUM(DA11:DA15)</f>
        <v>0</v>
      </c>
      <c r="DB16" s="57" t="n">
        <f aca="false">+SUM(DB11:DB15)</f>
        <v>0</v>
      </c>
      <c r="DC16" s="57" t="n">
        <f aca="false">+SUM(DC11:DC15)</f>
        <v>0</v>
      </c>
      <c r="DD16" s="57" t="n">
        <f aca="false">+SUM(DD11:DD15)</f>
        <v>0</v>
      </c>
      <c r="DE16" s="57" t="n">
        <f aca="false">+SUM(DE11:DE15)</f>
        <v>0</v>
      </c>
      <c r="DF16" s="57" t="n">
        <f aca="false">+SUM(DF11:DF15)</f>
        <v>0</v>
      </c>
      <c r="DG16" s="57" t="n">
        <f aca="false">+SUM(DG11:DG15)</f>
        <v>0</v>
      </c>
      <c r="DH16" s="57" t="n">
        <f aca="false">+SUM(DH11:DH15)</f>
        <v>0</v>
      </c>
      <c r="DI16" s="57" t="n">
        <f aca="false">+SUM(DI11:DI15)</f>
        <v>0</v>
      </c>
      <c r="DJ16" s="57" t="n">
        <f aca="false">+SUM(DJ11:DJ15)</f>
        <v>0</v>
      </c>
      <c r="DK16" s="29" t="n">
        <f aca="false">+SUM(DK11:DK15)</f>
        <v>5</v>
      </c>
      <c r="DL16" s="29" t="n">
        <f aca="false">+SUM(DL11:DL15)</f>
        <v>0</v>
      </c>
      <c r="DM16" s="36" t="n">
        <f aca="false">+DL16/DK16</f>
        <v>0</v>
      </c>
      <c r="DN16" s="29"/>
    </row>
    <row r="17" customFormat="false" ht="30.75" hidden="false" customHeight="true" outlineLevel="0" collapsed="false">
      <c r="C17" s="84" t="s">
        <v>56</v>
      </c>
      <c r="D17" s="84"/>
      <c r="E17" s="58" t="s">
        <v>57</v>
      </c>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60" t="n">
        <f aca="false">+DL16/DK16</f>
        <v>0</v>
      </c>
      <c r="DL17" s="60"/>
      <c r="DM17" s="60"/>
      <c r="DN17" s="61"/>
    </row>
    <row r="18" customFormat="false" ht="25.5" hidden="false" customHeight="true" outlineLevel="0" collapsed="false">
      <c r="C18" s="85"/>
      <c r="D18" s="86"/>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4"/>
      <c r="CP18" s="64"/>
      <c r="CQ18" s="64"/>
      <c r="CR18" s="64"/>
      <c r="CS18" s="64"/>
      <c r="CT18" s="64"/>
      <c r="CU18" s="64"/>
      <c r="CV18" s="64"/>
      <c r="CW18" s="64"/>
      <c r="CX18" s="64"/>
      <c r="CY18" s="64"/>
      <c r="CZ18" s="64"/>
      <c r="DA18" s="64"/>
      <c r="DB18" s="64"/>
      <c r="DC18" s="64"/>
      <c r="DD18" s="64"/>
      <c r="DE18" s="64"/>
      <c r="DF18" s="64"/>
      <c r="DG18" s="64"/>
      <c r="DH18" s="64"/>
      <c r="DI18" s="64"/>
      <c r="DJ18" s="64"/>
      <c r="DK18" s="87"/>
      <c r="DL18" s="87"/>
      <c r="DM18" s="66"/>
      <c r="DN18" s="67"/>
    </row>
    <row r="19" customFormat="false" ht="24" hidden="false" customHeight="true" outlineLevel="0" collapsed="false">
      <c r="C19" s="5" t="s">
        <v>58</v>
      </c>
      <c r="D19" s="68" t="s">
        <v>59</v>
      </c>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9"/>
      <c r="BJ19" s="69"/>
      <c r="BK19" s="69"/>
      <c r="BL19" s="69"/>
      <c r="BM19" s="69"/>
      <c r="BN19" s="69"/>
      <c r="BO19" s="69"/>
      <c r="BP19" s="69"/>
      <c r="BQ19" s="69"/>
    </row>
    <row r="20" customFormat="false" ht="10.5" hidden="false" customHeight="false" outlineLevel="0" collapsed="false">
      <c r="C20" s="5"/>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row>
    <row r="21" customFormat="false" ht="21" hidden="false" customHeight="true" outlineLevel="0" collapsed="false">
      <c r="C21" s="5" t="s">
        <v>60</v>
      </c>
      <c r="D21" s="68" t="s">
        <v>61</v>
      </c>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9"/>
      <c r="BJ21" s="69"/>
      <c r="BK21" s="69"/>
      <c r="BL21" s="69"/>
      <c r="BM21" s="69"/>
      <c r="BN21" s="69"/>
      <c r="BO21" s="69"/>
      <c r="BP21" s="69"/>
      <c r="BQ21" s="69"/>
    </row>
    <row r="22" customFormat="false" ht="23.25" hidden="false" customHeight="true" outlineLevel="0" collapsed="false">
      <c r="C22" s="5"/>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9"/>
      <c r="BJ22" s="69"/>
      <c r="BK22" s="69"/>
      <c r="BL22" s="69"/>
      <c r="BM22" s="69"/>
      <c r="BN22" s="69"/>
      <c r="BO22" s="69"/>
      <c r="BP22" s="69"/>
      <c r="BQ22" s="69"/>
    </row>
    <row r="23" customFormat="false" ht="27.75" hidden="false" customHeight="true" outlineLevel="0" collapsed="false">
      <c r="C23" s="5"/>
      <c r="D23" s="68" t="s">
        <v>62</v>
      </c>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9"/>
      <c r="BJ23" s="69"/>
      <c r="BK23" s="69"/>
      <c r="BL23" s="69"/>
      <c r="BM23" s="69"/>
      <c r="BN23" s="69"/>
      <c r="BO23" s="69"/>
      <c r="BP23" s="69"/>
      <c r="BQ23" s="69"/>
    </row>
    <row r="24" customFormat="false" ht="10.5" hidden="false" customHeight="false" outlineLevel="0" collapsed="false">
      <c r="C24" s="5"/>
      <c r="D24" s="88"/>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69"/>
      <c r="BJ24" s="69"/>
      <c r="BK24" s="69"/>
      <c r="BL24" s="69"/>
      <c r="BM24" s="69"/>
      <c r="BN24" s="69"/>
      <c r="BO24" s="69"/>
      <c r="BP24" s="69"/>
      <c r="BQ24" s="69"/>
    </row>
    <row r="25" customFormat="false" ht="23.25" hidden="false" customHeight="true" outlineLevel="0" collapsed="false">
      <c r="C25" s="5" t="s">
        <v>63</v>
      </c>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9"/>
      <c r="BJ25" s="69"/>
      <c r="BK25" s="69"/>
      <c r="BL25" s="69"/>
      <c r="BM25" s="69"/>
      <c r="BN25" s="69"/>
      <c r="BO25" s="69"/>
      <c r="BP25" s="69"/>
      <c r="BQ25" s="69"/>
    </row>
    <row r="26" customFormat="false" ht="10.5" hidden="false" customHeight="false" outlineLevel="0" collapsed="false">
      <c r="D26" s="86"/>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row>
    <row r="27" customFormat="false" ht="10.5" hidden="false" customHeight="false" outlineLevel="0" collapsed="false">
      <c r="D27" s="86"/>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row>
    <row r="28" customFormat="false" ht="10.5" hidden="false" customHeight="false" outlineLevel="0" collapsed="false">
      <c r="D28" s="64"/>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row>
    <row r="29" customFormat="false" ht="10.5" hidden="false" customHeight="false" outlineLevel="0" collapsed="false">
      <c r="D29" s="64"/>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row>
    <row r="30" customFormat="false" ht="10.5" hidden="false" customHeight="false" outlineLevel="0" collapsed="false">
      <c r="D30" s="64"/>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row>
    <row r="31" customFormat="false" ht="10.5" hidden="false" customHeight="false" outlineLevel="0" collapsed="false">
      <c r="D31" s="64"/>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row>
    <row r="32" customFormat="false" ht="10.5" hidden="false" customHeight="false" outlineLevel="0" collapsed="false">
      <c r="D32" s="64"/>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row>
    <row r="33" customFormat="false" ht="10.5" hidden="false" customHeight="false" outlineLevel="0" collapsed="false">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row>
    <row r="34" customFormat="false" ht="10.5" hidden="false" customHeight="false" outlineLevel="0" collapsed="false">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row>
    <row r="35" customFormat="false" ht="10.5" hidden="false" customHeight="false" outlineLevel="0" collapsed="false">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row>
    <row r="36" customFormat="false" ht="10.5" hidden="false" customHeight="false" outlineLevel="0" collapsed="false">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row>
    <row r="37" customFormat="false" ht="10.5" hidden="false" customHeight="false" outlineLevel="0" collapsed="false">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row>
    <row r="38" customFormat="false" ht="10.5" hidden="false" customHeight="false" outlineLevel="0" collapsed="false">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row>
    <row r="39" customFormat="false" ht="10.5" hidden="false" customHeight="false" outlineLevel="0" collapsed="false">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row>
    <row r="40" customFormat="false" ht="10.5" hidden="false" customHeight="false" outlineLevel="0" collapsed="false">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row>
    <row r="41" customFormat="false" ht="10.5" hidden="false" customHeight="false" outlineLevel="0" collapsed="false">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row>
    <row r="42" customFormat="false" ht="10.5" hidden="false" customHeight="false" outlineLevel="0" collapsed="false">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row>
    <row r="43" customFormat="false" ht="10.5" hidden="false" customHeight="false" outlineLevel="0" collapsed="false">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row>
    <row r="44" customFormat="false" ht="10.5" hidden="false" customHeight="false" outlineLevel="0" collapsed="false">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row>
    <row r="45" customFormat="false" ht="10.5" hidden="false" customHeight="false" outlineLevel="0" collapsed="false">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row>
    <row r="46" customFormat="false" ht="10.5" hidden="false" customHeight="false" outlineLevel="0" collapsed="false">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row>
    <row r="47" customFormat="false" ht="10.5" hidden="false" customHeight="false" outlineLevel="0" collapsed="false">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row>
    <row r="48" customFormat="false" ht="10.5" hidden="false" customHeight="false" outlineLevel="0" collapsed="false">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row>
    <row r="49" customFormat="false" ht="10.5" hidden="false" customHeight="false" outlineLevel="0" collapsed="false">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row>
  </sheetData>
  <mergeCells count="65">
    <mergeCell ref="C1:AI2"/>
    <mergeCell ref="AJ1:DM1"/>
    <mergeCell ref="AJ2:DJ3"/>
    <mergeCell ref="DK2:DN3"/>
    <mergeCell ref="C3:AI3"/>
    <mergeCell ref="C4:DM4"/>
    <mergeCell ref="C5:C8"/>
    <mergeCell ref="D5:D9"/>
    <mergeCell ref="E5:AG5"/>
    <mergeCell ref="AH5:BH5"/>
    <mergeCell ref="BI5:CI5"/>
    <mergeCell ref="CJ5:DJ5"/>
    <mergeCell ref="DK5:DK8"/>
    <mergeCell ref="DL5:DL8"/>
    <mergeCell ref="DM5:DM8"/>
    <mergeCell ref="DN5:DN9"/>
    <mergeCell ref="E6:H6"/>
    <mergeCell ref="I6:N6"/>
    <mergeCell ref="O6:T6"/>
    <mergeCell ref="U6:Z6"/>
    <mergeCell ref="AA6:AG6"/>
    <mergeCell ref="AH6:AN6"/>
    <mergeCell ref="AO6:AS6"/>
    <mergeCell ref="AU6:AY6"/>
    <mergeCell ref="BA6:BF6"/>
    <mergeCell ref="BG6:BH6"/>
    <mergeCell ref="BI6:BM6"/>
    <mergeCell ref="BN6:BS6"/>
    <mergeCell ref="BT6:BY6"/>
    <mergeCell ref="BZ6:CE6"/>
    <mergeCell ref="CF6:CI6"/>
    <mergeCell ref="CJ6:CN6"/>
    <mergeCell ref="CO6:CT6"/>
    <mergeCell ref="CU6:CZ6"/>
    <mergeCell ref="DA6:DE6"/>
    <mergeCell ref="DF6:DJ6"/>
    <mergeCell ref="E7:H7"/>
    <mergeCell ref="I7:M7"/>
    <mergeCell ref="O7:S7"/>
    <mergeCell ref="U7:Z7"/>
    <mergeCell ref="AA7:AF7"/>
    <mergeCell ref="AH7:AN7"/>
    <mergeCell ref="AO7:AS7"/>
    <mergeCell ref="AU7:AY7"/>
    <mergeCell ref="BA7:BE7"/>
    <mergeCell ref="BI7:BL7"/>
    <mergeCell ref="BN7:BR7"/>
    <mergeCell ref="BT7:BX7"/>
    <mergeCell ref="BZ7:CD7"/>
    <mergeCell ref="CF7:CH7"/>
    <mergeCell ref="CJ7:CM7"/>
    <mergeCell ref="CO7:CS7"/>
    <mergeCell ref="CU7:CY7"/>
    <mergeCell ref="DA7:DD7"/>
    <mergeCell ref="DF7:DI7"/>
    <mergeCell ref="DN11:DN16"/>
    <mergeCell ref="C16:D16"/>
    <mergeCell ref="C17:D17"/>
    <mergeCell ref="E17:DJ17"/>
    <mergeCell ref="DK17:DM17"/>
    <mergeCell ref="D19:BH19"/>
    <mergeCell ref="D21:BH21"/>
    <mergeCell ref="D22:BH22"/>
    <mergeCell ref="D23:BH23"/>
    <mergeCell ref="D25:B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4:22:46Z</dcterms:created>
  <dc:creator>THUMANO05</dc:creator>
  <dc:description/>
  <dc:language>en-US</dc:language>
  <cp:lastModifiedBy>Usuario de Windows</cp:lastModifiedBy>
  <cp:lastPrinted>2020-10-23T18:01:08Z</cp:lastPrinted>
  <dcterms:modified xsi:type="dcterms:W3CDTF">2021-01-22T18:59:07Z</dcterms:modified>
  <cp:revision>0</cp:revision>
  <dc:subject/>
  <dc:title/>
</cp:coreProperties>
</file>