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13">
  <si>
    <t xml:space="preserve">PLAN ANUAL DE ADQUISICIONES 2016</t>
  </si>
  <si>
    <t xml:space="preserve">A. INFORMACIÓN GENERAL DE LA ENTIDAD</t>
  </si>
  <si>
    <t xml:space="preserve">Nombre</t>
  </si>
  <si>
    <t xml:space="preserve">E.S.E Hospital Regional de Duitam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Avenida de las Americas con Carrera 35 Duitama</t>
  </si>
  <si>
    <t xml:space="preserve">Teléfono</t>
  </si>
  <si>
    <t xml:space="preserve">Página web</t>
  </si>
  <si>
    <t xml:space="preserve">www.hrd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</t>
    </r>
    <r>
      <rPr>
        <sz val="11"/>
        <color rgb="FF000000"/>
        <rFont val="Calibri"/>
        <family val="2"/>
      </rPr>
      <t xml:space="preserve">: Cuidamos con humanismo y calidad la salud de la poblacion boyacence, hacemos del usuario y su familia nuestra razon de ser con responsabilidad social , ofrecemos posibilidades de mejora continua a nuestros colaboradores  y participamos en la formacion del talento humano en salud.                                      </t>
    </r>
    <r>
      <rPr>
        <b val="true"/>
        <sz val="11"/>
        <color rgb="FF000000"/>
        <rFont val="Calibri"/>
        <family val="2"/>
      </rPr>
      <t xml:space="preserve">VISION:</t>
    </r>
    <r>
      <rPr>
        <sz val="11"/>
        <color rgb="FF000000"/>
        <rFont val="Calibri"/>
        <family val="2"/>
      </rPr>
      <t xml:space="preserve"> En los proximos cinco años seremos reconocidos por ser el mejor hospital del departamento en el cuidado y recuperaciòn de la salud.                                     </t>
    </r>
  </si>
  <si>
    <t xml:space="preserve">Perspectiva estratégica</t>
  </si>
  <si>
    <t xml:space="preserve">La ESE Hospital Regional de Duitama., tiene enmarcada su plataforma estrategica en cuatro objetivos principales: 1) Servicios de salud de alta calidad. 2) Solidez  financiera, . 3) Gestion como herramienta de competitividad. 4) Desarrollo del ambiente fisico. </t>
  </si>
  <si>
    <t xml:space="preserve">Información de contacto</t>
  </si>
  <si>
    <t xml:space="preserve">ARMANDO TIBADUIZA VARGAS. 
Subgerente Administrativo
Tel: 3102149847
subadministrativa@hrd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Contratacion Directa</t>
  </si>
  <si>
    <t xml:space="preserve">Límite de contratación menor cuantía</t>
  </si>
  <si>
    <t xml:space="preserve"> contratación  mayor cuantia superior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
85121601</t>
  </si>
  <si>
    <t xml:space="preserve">Contratacion personal asistencial: Ginecología</t>
  </si>
  <si>
    <t xml:space="preserve">Mayor cuantia</t>
  </si>
  <si>
    <t xml:space="preserve">Propios</t>
  </si>
  <si>
    <t xml:space="preserve">NO</t>
  </si>
  <si>
    <t xml:space="preserve">NA</t>
  </si>
  <si>
    <t xml:space="preserve">FLOR ALICIA CARDENAS PINEDA. 
Subgerente Cientifica
Tel: 3105587718
subcientifica@hrd.gov.co</t>
  </si>
  <si>
    <t xml:space="preserve">
85121609</t>
  </si>
  <si>
    <t xml:space="preserve">Contratacion personal asistencial: Cirugía</t>
  </si>
  <si>
    <t xml:space="preserve">
85121613</t>
  </si>
  <si>
    <t xml:space="preserve">Contratacion personal asistencial: Pediatria</t>
  </si>
  <si>
    <t xml:space="preserve">
85121600</t>
  </si>
  <si>
    <t xml:space="preserve">Contratacion personal asistencial: Medicina Interna</t>
  </si>
  <si>
    <t xml:space="preserve">Contratacion personal asistencial: Anestesiología</t>
  </si>
  <si>
    <t xml:space="preserve">
85121612</t>
  </si>
  <si>
    <t xml:space="preserve">Contratacion personal asistencial: Ortopedia</t>
  </si>
  <si>
    <t xml:space="preserve">Contratacion personal asistencial: Otorrinoralingologia</t>
  </si>
  <si>
    <t xml:space="preserve">Menor cuantia</t>
  </si>
  <si>
    <t xml:space="preserve">Contratacion personal asistencial: Fisiatría</t>
  </si>
  <si>
    <t xml:space="preserve">Contratacion personal asistencial: Patologia</t>
  </si>
  <si>
    <t xml:space="preserve">Contratacion personal asistencial: Urologia</t>
  </si>
  <si>
    <t xml:space="preserve">Contratacion personal asistencial: Cardiologia</t>
  </si>
  <si>
    <t xml:space="preserve">Contratacion personal asistencial: Radiologia</t>
  </si>
  <si>
    <t xml:space="preserve">
85121610</t>
  </si>
  <si>
    <t xml:space="preserve">Contratacion personal asistencial: Oftalmologia</t>
  </si>
  <si>
    <t xml:space="preserve">Contratacion personal asistencial: Infectologia</t>
  </si>
  <si>
    <t xml:space="preserve">Contrataciòn Directa</t>
  </si>
  <si>
    <t xml:space="preserve">Contratacion personal asistencial: Neurocirugia</t>
  </si>
  <si>
    <t xml:space="preserve">
85121607</t>
  </si>
  <si>
    <t xml:space="preserve">Contratacion personal asistencial: Psiquiatria</t>
  </si>
  <si>
    <t xml:space="preserve">85121502
85121503
85121504</t>
  </si>
  <si>
    <t xml:space="preserve">Contratacion personal asistencial: Medicina General</t>
  </si>
  <si>
    <t xml:space="preserve">
85101600</t>
  </si>
  <si>
    <t xml:space="preserve">Suministro de personal para brindar los servicios en el area de farmacia (qumico, digitadores y regentes)</t>
  </si>
  <si>
    <t xml:space="preserve">Suministro de personal para brindar los servicios en el area de laboratorio clinico.</t>
  </si>
  <si>
    <t xml:space="preserve">Suministro de personal para brindar los servicios en el area de Rehabilitaciòn</t>
  </si>
  <si>
    <t xml:space="preserve">Suministro de personal para brindar los servicios en el area de instrumentaciòn quirurgica.</t>
  </si>
  <si>
    <t xml:space="preserve">Suministro de personal para brindar los servicios de fonoaudiologia</t>
  </si>
  <si>
    <t xml:space="preserve">Suministro de personal para brindar los servicios de trabajo social</t>
  </si>
  <si>
    <t xml:space="preserve">Suministro de personal para brindar los servicios de psicologia</t>
  </si>
  <si>
    <t xml:space="preserve">Suministro de personal para brindar los servicios en el area de nutriciòn.</t>
  </si>
  <si>
    <t xml:space="preserve">
85101601</t>
  </si>
  <si>
    <t xml:space="preserve">Contratacion personal asistencial: Enfermeras</t>
  </si>
  <si>
    <t xml:space="preserve">Contratacion personal asistencial: Auxiliar de enfermería</t>
  </si>
  <si>
    <t xml:space="preserve">Contratacion servicio de Radiologia Convencional ( tecnologos y auxiliares)</t>
  </si>
  <si>
    <t xml:space="preserve">80111701
85101600</t>
  </si>
  <si>
    <t xml:space="preserve">Prestacion del servicio asistencial y administrativo para el servicio primer nivel sede santa rosa de viterbo y Sativa sur.</t>
  </si>
  <si>
    <t xml:space="preserve">Prestacion del servicio PIC</t>
  </si>
  <si>
    <t xml:space="preserve">80111701
80111620</t>
  </si>
  <si>
    <t xml:space="preserve">Gestion cobro de cartera consorcio</t>
  </si>
  <si>
    <t xml:space="preserve">Personal Administrativo (Facturaciòn, recaudo y cartrera)</t>
  </si>
  <si>
    <t xml:space="preserve">Personal de Mantenimiento Hospitalario</t>
  </si>
  <si>
    <t xml:space="preserve">Personal Administrativo (area administrativa)</t>
  </si>
  <si>
    <t xml:space="preserve">Contrataciòn proceso de Auditoria Medica</t>
  </si>
  <si>
    <t xml:space="preserve">Personal de Referencia y  Contrareferncia(incluye conductores de transporte asistencial)</t>
  </si>
  <si>
    <t xml:space="preserve">servicio coordinaciòn area de apoyo y terapeutico</t>
  </si>
  <si>
    <t xml:space="preserve">servicio coordinaciòn area de salas de cirugia y esterilizacion</t>
  </si>
  <si>
    <t xml:space="preserve">servicio coordinaciòn proceso de acreditaciòn</t>
  </si>
  <si>
    <t xml:space="preserve">80111701
80101500</t>
  </si>
  <si>
    <t xml:space="preserve">servicio proceso de gestion documental , informaciòn y correspondencia</t>
  </si>
  <si>
    <t xml:space="preserve">servicio proceso de administracion de sistemas de informaciòn</t>
  </si>
  <si>
    <t xml:space="preserve">Personal Administrativo (conductor administrativo)</t>
  </si>
  <si>
    <t xml:space="preserve">contrataciòn Directa</t>
  </si>
  <si>
    <t xml:space="preserve">Contrataciòn Servicio de Asesor Juridico Interno</t>
  </si>
  <si>
    <t xml:space="preserve">Contrataciòn Servicio de Asesor Juridico Externo</t>
  </si>
  <si>
    <t xml:space="preserve">Coordinaciòn proceso de Contrataciòn</t>
  </si>
  <si>
    <t xml:space="preserve">Coordinaciòn proceso sistema de costos</t>
  </si>
  <si>
    <t xml:space="preserve">Coordinaciòn proceso facturacion y recaudo</t>
  </si>
  <si>
    <t xml:space="preserve">Coordinaciòn proceso de SIAU</t>
  </si>
  <si>
    <t xml:space="preserve">Coordinaciòn proceso de Desarrollo Organizacional</t>
  </si>
  <si>
    <t xml:space="preserve">Coordinaciòn proceso de Comunicaciones</t>
  </si>
  <si>
    <t xml:space="preserve">Coordinaciòn proceso de Mantenimiento</t>
  </si>
  <si>
    <t xml:space="preserve">Coordinaciòn proceso de planeaciòn y Gestion</t>
  </si>
  <si>
    <t xml:space="preserve">Prestacion del servicio de  Raciones Alimnetarias</t>
  </si>
  <si>
    <t xml:space="preserve">Prestacion del servicio de  Lavanderia</t>
  </si>
  <si>
    <t xml:space="preserve">Prestacion del servicio de  Vigilancia   y Seguridad Privada</t>
  </si>
  <si>
    <t xml:space="preserve">Prestacion del servicio de   Servicio de aseo y Desinfección de las Instalaciones del Hospital.</t>
  </si>
  <si>
    <t xml:space="preserve">Aprendices SENA</t>
  </si>
  <si>
    <t xml:space="preserve">76121500
76121600
76121900</t>
  </si>
  <si>
    <t xml:space="preserve">Prestacion del servicio de  Gestión Integral de Residuos Sólidos Infecciosos o de Riesgo biológico</t>
  </si>
  <si>
    <t xml:space="preserve">51101500
51102300
51102700
51111800
51121700
51122100
51161700
51171500</t>
  </si>
  <si>
    <t xml:space="preserve">Suministro de Medicamentos</t>
  </si>
  <si>
    <t xml:space="preserve">IVAN SALAMANCA RUEDA. 
Qumico farmaceutico
Tel: 3115624969
farmacia@hrd.gov.co</t>
  </si>
  <si>
    <t xml:space="preserve">42142600
42141900
42142700
42143100 </t>
  </si>
  <si>
    <t xml:space="preserve">Suministro de Material  Medico Quirurgico</t>
  </si>
  <si>
    <t xml:space="preserve">Suministro de Hemoderivados (Hemocentro)</t>
  </si>
  <si>
    <t xml:space="preserve">Suministro de Gases medicinales</t>
  </si>
  <si>
    <t xml:space="preserve">MARVING LEONEL CARREÑO DAZA
Coordinador de Mantenimiento
Tel: 311549469
mantenimiento@hrd.gov.co</t>
  </si>
  <si>
    <t xml:space="preserve">Suministro de  Material de Neurocirugia</t>
  </si>
  <si>
    <t xml:space="preserve">Suministro de  Material de Osteosintesis</t>
  </si>
  <si>
    <t xml:space="preserve">44103100
14111828
</t>
  </si>
  <si>
    <t xml:space="preserve">Suministro de Articulos de Escritorio, Oficina Y Papeleria</t>
  </si>
  <si>
    <t xml:space="preserve">FREDDY ALEJANDRO ROJAS ROSERO. 
Almacenista
Tel: 3102146162
almacen@hrd.gov.co</t>
  </si>
  <si>
    <t xml:space="preserve">Suministro de Papeleria Preimpresa</t>
  </si>
  <si>
    <t xml:space="preserve">Suministro de Materiales o Articulos Electricos, Ferreteria</t>
  </si>
  <si>
    <t xml:space="preserve">Prestacion del servicio de  Fotocopiado </t>
  </si>
  <si>
    <t xml:space="preserve">52161505
44101508
</t>
  </si>
  <si>
    <t xml:space="preserve">Suministro de equipos de televisores y fax</t>
  </si>
  <si>
    <t xml:space="preserve">Suministro de equipos de computo y perifericos</t>
  </si>
  <si>
    <t xml:space="preserve">Redes sede santa rosa de Viterbo y Sativa sur</t>
  </si>
  <si>
    <t xml:space="preserve">Software</t>
  </si>
  <si>
    <t xml:space="preserve">Mantenimiento Sotfware</t>
  </si>
  <si>
    <t xml:space="preserve">Suministro de insumos para imágenes diagnosticas</t>
  </si>
  <si>
    <t xml:space="preserve">Contratacion del servicio de Ayudas Diagnosticas Externas(telemedicina)</t>
  </si>
  <si>
    <t xml:space="preserve">Cerramiento frontal y adecuaciòn de parqueadero principal del Hospital</t>
  </si>
  <si>
    <t xml:space="preserve">Suministro de Combustibles y Lubricantes para Vehiculos</t>
  </si>
  <si>
    <t xml:space="preserve">47131600
47131700
47131800
47132100 </t>
  </si>
  <si>
    <t xml:space="preserve">Suministro de Articulos para Aseo</t>
  </si>
  <si>
    <t xml:space="preserve">Suministro de Jabones y Desinfectante</t>
  </si>
  <si>
    <t xml:space="preserve">Suministro de insumos de cafeteria (cafe)</t>
  </si>
  <si>
    <t xml:space="preserve">Suministro de insumos de cafeteria (agua botellon)</t>
  </si>
  <si>
    <t xml:space="preserve">Suministro de Manillas de Identificacion pacientes</t>
  </si>
  <si>
    <t xml:space="preserve">Suministro de cuchillas para craneotomo</t>
  </si>
  <si>
    <t xml:space="preserve">Suministro de Elementos de proteccion personal</t>
  </si>
  <si>
    <t xml:space="preserve">
42281803
42281806
42281808 </t>
  </si>
  <si>
    <t xml:space="preserve">Suministro de insumos de esterilizacion</t>
  </si>
  <si>
    <t xml:space="preserve">42281500
42281600
42281700</t>
  </si>
  <si>
    <t xml:space="preserve">Servicio de Esterilizaciòn con Oxido de Etileno</t>
  </si>
  <si>
    <t xml:space="preserve">41122000
41122100</t>
  </si>
  <si>
    <t xml:space="preserve">Suministro de Insumos de laboratorio  </t>
  </si>
  <si>
    <t xml:space="preserve">82101504
82101501
82101502
82101505 </t>
  </si>
  <si>
    <t xml:space="preserve">Servicio de Publicidad</t>
  </si>
  <si>
    <t xml:space="preserve">Prestacion del servicio de  Correspondencia</t>
  </si>
  <si>
    <t xml:space="preserve">Poliza de seguros</t>
  </si>
  <si>
    <t xml:space="preserve">Capacitaciones</t>
  </si>
  <si>
    <t xml:space="preserve">Adquisicion de elementos para garantizar la expansion hospitalaria en caso de una emergencia</t>
  </si>
  <si>
    <t xml:space="preserve">Revision y mantenimiento general, revisiòn tecnicomecanica, cambio de filtro, cambios de filtro, aire acondicionado, valvulina, caja, mantenimiento de arranque , mecanica en genaral para ambulancias del Hospital y carro administrativo</t>
  </si>
  <si>
    <t xml:space="preserve">mantenimiento en general de asensor montacamilla</t>
  </si>
  <si>
    <t xml:space="preserve">Servicio de mantenimiento de equipos de comunicaciòn  (equipos de computo e impresoras)</t>
  </si>
  <si>
    <t xml:space="preserve">Servicio de mantenimiento llamado de enfermeria.</t>
  </si>
  <si>
    <t xml:space="preserve">Lavado y desinfecciòn de tanque de reserva de agua potable.</t>
  </si>
  <si>
    <t xml:space="preserve">81141800
81141504
81141500</t>
  </si>
  <si>
    <t xml:space="preserve">Revision general calibracion de inyectores , limpieza de paneles del radiador, ajuste de correas del ventilador, cambio de filtro de combustible, limpieza de filtro del aire, revisin de mangueras y cambio de corona, ajuste de conexiones electricas de transferencia de planta electrica disel.</t>
  </si>
  <si>
    <t xml:space="preserve">Verificaciòn y limpieza de unidad condensadora controles de temperatura, sistema electrico, limpieza y ajuste de empaques de puerta, verificacion de temperatura de  2-8 °C. Limpieza general de equipos de neveras, refrigeradores y aire acondicionado.</t>
  </si>
  <si>
    <t xml:space="preserve">Servicio de mantenimiento equipo biomedico: VENTILADORES incluye repuestos. </t>
  </si>
  <si>
    <t xml:space="preserve">Servicio de mantenimiento equipo biomedico: Equipo de LAPAROSCOPIA incluye repuestos. </t>
  </si>
  <si>
    <t xml:space="preserve">Servicio de mantenimiento equipo de  RAYOS X Arco en C</t>
  </si>
  <si>
    <t xml:space="preserve">Servicio de mantenimiento equipo Ecografo</t>
  </si>
  <si>
    <t xml:space="preserve">Servicio de mantenimiento equipo de  RAYOS X (Equipo de rayos X portatil y fijo. </t>
  </si>
  <si>
    <t xml:space="preserve">Servicio de mantenimiento preventivo y correctivo del digitalizador de plcas radiograficas de imágenes diagnosticas</t>
  </si>
  <si>
    <t xml:space="preserve">Servicio de mantenimiento equipo de  RAYOS X (tomografo)</t>
  </si>
  <si>
    <t xml:space="preserve">81141806
81141800</t>
  </si>
  <si>
    <t xml:space="preserve">Revision, Limpieza de trampas y electrovalvulas, revision del sistema electrico, verificaciòn de controles de tiempos y lubricaciòn de autoclave. </t>
  </si>
  <si>
    <t xml:space="preserve">Mantenimiento preventivo y correctivo incluido repuestos para la transferencia electrica de la institucion</t>
  </si>
  <si>
    <t xml:space="preserve">Mantenimiento preventivo y correctivo equipos de refrigeracion</t>
  </si>
  <si>
    <t xml:space="preserve">81141504
81141500</t>
  </si>
  <si>
    <t xml:space="preserve">Servicio de mantenimiento del sistema solar termico</t>
  </si>
  <si>
    <t xml:space="preserve">Desarme del equipo, limpieza,cambio de rodamientos, sellos mecanicos, empaques de bomba, prueba de funcionamiento de bombas de suministro de agua.</t>
  </si>
  <si>
    <t xml:space="preserve">Calibraciòn de equipos Biomedicos</t>
  </si>
  <si>
    <t xml:space="preserve">Mantenimiento y recarga de extintores</t>
  </si>
  <si>
    <t xml:space="preserve">Licenciamiento de equipos</t>
  </si>
  <si>
    <t xml:space="preserve">Arredamiento de equipo medico</t>
  </si>
  <si>
    <t xml:space="preserve">Adecuaciòn UBA Sativasur</t>
  </si>
  <si>
    <t xml:space="preserve">Departamento</t>
  </si>
  <si>
    <t xml:space="preserve">Transporte de correspondencia</t>
  </si>
  <si>
    <t xml:space="preserve">Servicio de mantenimiento equipo Biomedico: MAQUINAS DE ANESTESIA</t>
  </si>
  <si>
    <t xml:space="preserve">C. NECESIDADES ADICIONALES</t>
  </si>
  <si>
    <t xml:space="preserve">Posibles códigos UNSPSC</t>
  </si>
  <si>
    <t xml:space="preserve">Suscripcion a periodicos</t>
  </si>
  <si>
    <t xml:space="preserve">Publicacion medios escritos de comunicación (paginas amarillas, periodicos, etc)</t>
  </si>
  <si>
    <t xml:space="preserve">Dotacion personal de planta presentacion personal y bioseguridad</t>
  </si>
  <si>
    <t xml:space="preserve">80111606
80111707</t>
  </si>
  <si>
    <t xml:space="preserve">Cuñas radiales de promocion y difusion de informacion institucional</t>
  </si>
  <si>
    <t xml:space="preserve">Sumnistro de Dotaciòn y ropa hospitalaria</t>
  </si>
  <si>
    <t xml:space="preserve">42131700
42131600 
46181500</t>
  </si>
  <si>
    <t xml:space="preserve">Controles de calidad laboratorio clinico</t>
  </si>
  <si>
    <t xml:space="preserve">41123400
41113000</t>
  </si>
  <si>
    <t xml:space="preserve">Comodato COOSBOY</t>
  </si>
  <si>
    <t xml:space="preserve">Resanar, Estucar y Pintura Paredes y techos, y mantenimiento de facahada institucional y edificio.</t>
  </si>
  <si>
    <t xml:space="preserve">Reposicion de camas, camillas, atriles, mesas de noche, mesas puente del area del bloque B2 de hospitalizaciòn.</t>
  </si>
  <si>
    <t xml:space="preserve">Suministro de central de voz PBX</t>
  </si>
  <si>
    <t xml:space="preserve">Reposicion de Muebles y enseres , sillas , tandem</t>
  </si>
  <si>
    <t xml:space="preserve">56101522
56111701</t>
  </si>
  <si>
    <t xml:space="preserve">Construccion de salas de cirugia de alta modernidad primera etapa</t>
  </si>
  <si>
    <t xml:space="preserve">Arrendamiento de equipos biomedicos</t>
  </si>
  <si>
    <t xml:space="preserve">Dotacion Equipo Medico</t>
  </si>
  <si>
    <t xml:space="preserve">42172101
42181801
42151701</t>
  </si>
  <si>
    <t xml:space="preserve">Asesoria Implementaciòn Niff</t>
  </si>
  <si>
    <t xml:space="preserve">Adquisicion de elementos para garantizar la privacidad en la toma de muestra de los usuarios del hos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#,##0"/>
    <numFmt numFmtId="168" formatCode="_(* #,##0.00_);_(* \(#,##0.00\);_(* \-??_);_(@_)"/>
    <numFmt numFmtId="169" formatCode="_(* #,##0.0_);_(* \(#,##0.0\);_(* \-??_);_(@_)"/>
    <numFmt numFmtId="170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rd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8" activeCellId="0" sqref="H138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762621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123.75" hidden="false" customHeight="true" outlineLevel="0" collapsed="false">
      <c r="B9" s="6" t="s">
        <v>10</v>
      </c>
      <c r="C9" s="9" t="s">
        <v>11</v>
      </c>
      <c r="F9" s="5"/>
      <c r="G9" s="5"/>
      <c r="H9" s="5"/>
      <c r="I9" s="5"/>
    </row>
    <row r="10" customFormat="false" ht="75.75" hidden="false" customHeight="true" outlineLevel="0" collapsed="false">
      <c r="B10" s="6" t="s">
        <v>12</v>
      </c>
      <c r="C10" s="10" t="s">
        <v>13</v>
      </c>
      <c r="F10" s="11"/>
      <c r="G10" s="11"/>
      <c r="H10" s="11"/>
      <c r="I10" s="11"/>
    </row>
    <row r="11" customFormat="false" ht="60" hidden="false" customHeight="true" outlineLevel="0" collapsed="false">
      <c r="B11" s="6" t="s">
        <v>14</v>
      </c>
      <c r="C11" s="12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3" t="n">
        <v>27530322227</v>
      </c>
      <c r="F12" s="5"/>
      <c r="G12" s="5"/>
      <c r="H12" s="5"/>
      <c r="I12" s="5"/>
    </row>
    <row r="13" customFormat="false" ht="15" hidden="false" customHeight="false" outlineLevel="0" collapsed="false">
      <c r="B13" s="6" t="s">
        <v>18</v>
      </c>
      <c r="C13" s="13" t="n">
        <v>344727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4" t="n">
        <v>193047120</v>
      </c>
      <c r="F14" s="5"/>
      <c r="G14" s="5"/>
      <c r="H14" s="5"/>
      <c r="I14" s="5"/>
    </row>
    <row r="15" customFormat="false" ht="30" hidden="false" customHeight="false" outlineLevel="0" collapsed="false">
      <c r="B15" s="6" t="s">
        <v>20</v>
      </c>
      <c r="C15" s="14" t="n">
        <v>193047121</v>
      </c>
      <c r="F15" s="5"/>
      <c r="G15" s="5"/>
      <c r="H15" s="5"/>
      <c r="I15" s="5"/>
    </row>
    <row r="16" customFormat="false" ht="30.75" hidden="false" customHeight="false" outlineLevel="0" collapsed="false">
      <c r="B16" s="15" t="s">
        <v>21</v>
      </c>
      <c r="C16" s="16" t="n">
        <v>42384</v>
      </c>
      <c r="F16" s="5"/>
      <c r="G16" s="5"/>
      <c r="H16" s="5"/>
      <c r="I16" s="5"/>
    </row>
    <row r="18" customFormat="false" ht="15.75" hidden="false" customHeight="false" outlineLevel="0" collapsed="false">
      <c r="B18" s="2" t="s">
        <v>22</v>
      </c>
    </row>
    <row r="19" customFormat="false" ht="75" hidden="false" customHeight="true" outlineLevel="0" collapsed="false">
      <c r="B19" s="17" t="s">
        <v>23</v>
      </c>
      <c r="C19" s="18" t="s">
        <v>24</v>
      </c>
      <c r="D19" s="18" t="s">
        <v>25</v>
      </c>
      <c r="E19" s="18" t="s">
        <v>26</v>
      </c>
      <c r="F19" s="18" t="s">
        <v>27</v>
      </c>
      <c r="G19" s="18" t="s">
        <v>28</v>
      </c>
      <c r="H19" s="18" t="s">
        <v>29</v>
      </c>
      <c r="I19" s="18" t="s">
        <v>30</v>
      </c>
      <c r="J19" s="18" t="s">
        <v>31</v>
      </c>
      <c r="K19" s="18" t="s">
        <v>32</v>
      </c>
      <c r="L19" s="19" t="s">
        <v>33</v>
      </c>
    </row>
    <row r="20" customFormat="false" ht="60.75" hidden="false" customHeight="false" outlineLevel="0" collapsed="false">
      <c r="B20" s="20" t="s">
        <v>34</v>
      </c>
      <c r="C20" s="21" t="s">
        <v>35</v>
      </c>
      <c r="D20" s="22" t="n">
        <v>42381</v>
      </c>
      <c r="E20" s="23" t="n">
        <v>12</v>
      </c>
      <c r="F20" s="24" t="s">
        <v>36</v>
      </c>
      <c r="G20" s="24" t="s">
        <v>37</v>
      </c>
      <c r="H20" s="25" t="n">
        <v>1239214080</v>
      </c>
      <c r="I20" s="25" t="n">
        <v>1239214080</v>
      </c>
      <c r="J20" s="24" t="s">
        <v>38</v>
      </c>
      <c r="K20" s="24" t="s">
        <v>39</v>
      </c>
      <c r="L20" s="12" t="s">
        <v>40</v>
      </c>
    </row>
    <row r="21" customFormat="false" ht="60.75" hidden="false" customHeight="false" outlineLevel="0" collapsed="false">
      <c r="B21" s="26" t="s">
        <v>41</v>
      </c>
      <c r="C21" s="27" t="s">
        <v>42</v>
      </c>
      <c r="D21" s="22" t="n">
        <v>42381</v>
      </c>
      <c r="E21" s="23" t="n">
        <v>12</v>
      </c>
      <c r="F21" s="28" t="s">
        <v>36</v>
      </c>
      <c r="G21" s="24" t="s">
        <v>37</v>
      </c>
      <c r="H21" s="29" t="n">
        <v>694162560</v>
      </c>
      <c r="I21" s="29" t="n">
        <v>694162560</v>
      </c>
      <c r="J21" s="28" t="s">
        <v>38</v>
      </c>
      <c r="K21" s="28" t="s">
        <v>39</v>
      </c>
      <c r="L21" s="12" t="s">
        <v>40</v>
      </c>
    </row>
    <row r="22" customFormat="false" ht="60.75" hidden="false" customHeight="false" outlineLevel="0" collapsed="false">
      <c r="B22" s="26" t="s">
        <v>43</v>
      </c>
      <c r="C22" s="27" t="s">
        <v>44</v>
      </c>
      <c r="D22" s="22" t="n">
        <v>42381</v>
      </c>
      <c r="E22" s="23" t="n">
        <v>12</v>
      </c>
      <c r="F22" s="28" t="s">
        <v>36</v>
      </c>
      <c r="G22" s="24" t="s">
        <v>37</v>
      </c>
      <c r="H22" s="29" t="n">
        <v>699229440</v>
      </c>
      <c r="I22" s="29" t="n">
        <v>699229440</v>
      </c>
      <c r="J22" s="28" t="s">
        <v>38</v>
      </c>
      <c r="K22" s="28" t="s">
        <v>39</v>
      </c>
      <c r="L22" s="12" t="s">
        <v>40</v>
      </c>
    </row>
    <row r="23" customFormat="false" ht="60.75" hidden="false" customHeight="false" outlineLevel="0" collapsed="false">
      <c r="B23" s="26" t="s">
        <v>45</v>
      </c>
      <c r="C23" s="27" t="s">
        <v>46</v>
      </c>
      <c r="D23" s="22" t="n">
        <v>42381</v>
      </c>
      <c r="E23" s="23" t="n">
        <v>12</v>
      </c>
      <c r="F23" s="28" t="s">
        <v>36</v>
      </c>
      <c r="G23" s="24" t="s">
        <v>37</v>
      </c>
      <c r="H23" s="29" t="n">
        <v>610197120</v>
      </c>
      <c r="I23" s="29" t="n">
        <v>610197120</v>
      </c>
      <c r="J23" s="28" t="s">
        <v>38</v>
      </c>
      <c r="K23" s="28" t="s">
        <v>39</v>
      </c>
      <c r="L23" s="12" t="s">
        <v>40</v>
      </c>
    </row>
    <row r="24" customFormat="false" ht="60.75" hidden="false" customHeight="false" outlineLevel="0" collapsed="false">
      <c r="B24" s="26" t="s">
        <v>45</v>
      </c>
      <c r="C24" s="27" t="s">
        <v>47</v>
      </c>
      <c r="D24" s="22" t="n">
        <v>42381</v>
      </c>
      <c r="E24" s="23" t="n">
        <v>12</v>
      </c>
      <c r="F24" s="28" t="s">
        <v>36</v>
      </c>
      <c r="G24" s="24" t="s">
        <v>37</v>
      </c>
      <c r="H24" s="29" t="n">
        <v>1743730560</v>
      </c>
      <c r="I24" s="29" t="n">
        <v>1743730560</v>
      </c>
      <c r="J24" s="28" t="s">
        <v>38</v>
      </c>
      <c r="K24" s="28" t="s">
        <v>39</v>
      </c>
      <c r="L24" s="12" t="s">
        <v>40</v>
      </c>
    </row>
    <row r="25" customFormat="false" ht="60.75" hidden="false" customHeight="false" outlineLevel="0" collapsed="false">
      <c r="B25" s="26" t="s">
        <v>48</v>
      </c>
      <c r="C25" s="27" t="s">
        <v>49</v>
      </c>
      <c r="D25" s="22" t="n">
        <v>42381</v>
      </c>
      <c r="E25" s="23" t="n">
        <v>12</v>
      </c>
      <c r="F25" s="28" t="s">
        <v>36</v>
      </c>
      <c r="G25" s="24" t="s">
        <v>37</v>
      </c>
      <c r="H25" s="29" t="n">
        <v>563871360</v>
      </c>
      <c r="I25" s="29" t="n">
        <v>563871360</v>
      </c>
      <c r="J25" s="28" t="s">
        <v>38</v>
      </c>
      <c r="K25" s="28" t="s">
        <v>39</v>
      </c>
      <c r="L25" s="12" t="s">
        <v>40</v>
      </c>
    </row>
    <row r="26" customFormat="false" ht="60.75" hidden="false" customHeight="false" outlineLevel="0" collapsed="false">
      <c r="B26" s="26" t="s">
        <v>45</v>
      </c>
      <c r="C26" s="27" t="s">
        <v>50</v>
      </c>
      <c r="D26" s="22" t="n">
        <v>42381</v>
      </c>
      <c r="E26" s="23" t="n">
        <v>12</v>
      </c>
      <c r="F26" s="28" t="s">
        <v>51</v>
      </c>
      <c r="G26" s="24" t="s">
        <v>37</v>
      </c>
      <c r="H26" s="29" t="n">
        <v>154901760</v>
      </c>
      <c r="I26" s="29" t="n">
        <v>154901760</v>
      </c>
      <c r="J26" s="28" t="s">
        <v>38</v>
      </c>
      <c r="K26" s="28" t="s">
        <v>39</v>
      </c>
      <c r="L26" s="12" t="s">
        <v>40</v>
      </c>
    </row>
    <row r="27" customFormat="false" ht="60.75" hidden="false" customHeight="false" outlineLevel="0" collapsed="false">
      <c r="B27" s="26" t="s">
        <v>45</v>
      </c>
      <c r="C27" s="27" t="s">
        <v>52</v>
      </c>
      <c r="D27" s="22" t="n">
        <v>42381</v>
      </c>
      <c r="E27" s="23" t="n">
        <v>12</v>
      </c>
      <c r="F27" s="28" t="s">
        <v>51</v>
      </c>
      <c r="G27" s="24" t="s">
        <v>37</v>
      </c>
      <c r="H27" s="29" t="n">
        <v>89756160</v>
      </c>
      <c r="I27" s="29" t="n">
        <v>89756160</v>
      </c>
      <c r="J27" s="28" t="s">
        <v>38</v>
      </c>
      <c r="K27" s="28" t="s">
        <v>39</v>
      </c>
      <c r="L27" s="12" t="s">
        <v>40</v>
      </c>
    </row>
    <row r="28" customFormat="false" ht="60.75" hidden="false" customHeight="false" outlineLevel="0" collapsed="false">
      <c r="B28" s="26" t="s">
        <v>45</v>
      </c>
      <c r="C28" s="30" t="s">
        <v>53</v>
      </c>
      <c r="D28" s="22" t="n">
        <v>42381</v>
      </c>
      <c r="E28" s="31" t="n">
        <v>12</v>
      </c>
      <c r="F28" s="32" t="s">
        <v>51</v>
      </c>
      <c r="G28" s="33" t="s">
        <v>37</v>
      </c>
      <c r="H28" s="34" t="n">
        <v>84011470</v>
      </c>
      <c r="I28" s="34" t="n">
        <v>84011470</v>
      </c>
      <c r="J28" s="32" t="s">
        <v>38</v>
      </c>
      <c r="K28" s="32" t="s">
        <v>39</v>
      </c>
      <c r="L28" s="12" t="s">
        <v>40</v>
      </c>
    </row>
    <row r="29" customFormat="false" ht="60.75" hidden="false" customHeight="false" outlineLevel="0" collapsed="false">
      <c r="B29" s="26" t="s">
        <v>45</v>
      </c>
      <c r="C29" s="27" t="s">
        <v>54</v>
      </c>
      <c r="D29" s="22" t="n">
        <v>42381</v>
      </c>
      <c r="E29" s="23" t="n">
        <v>12</v>
      </c>
      <c r="F29" s="28" t="s">
        <v>36</v>
      </c>
      <c r="G29" s="24" t="s">
        <v>37</v>
      </c>
      <c r="H29" s="29" t="n">
        <v>240000000</v>
      </c>
      <c r="I29" s="29" t="n">
        <v>240000000</v>
      </c>
      <c r="J29" s="28" t="s">
        <v>38</v>
      </c>
      <c r="K29" s="28" t="s">
        <v>39</v>
      </c>
      <c r="L29" s="12" t="s">
        <v>40</v>
      </c>
    </row>
    <row r="30" customFormat="false" ht="60.75" hidden="false" customHeight="false" outlineLevel="0" collapsed="false">
      <c r="B30" s="26" t="s">
        <v>45</v>
      </c>
      <c r="C30" s="27" t="s">
        <v>55</v>
      </c>
      <c r="D30" s="22" t="n">
        <v>42381</v>
      </c>
      <c r="E30" s="23" t="n">
        <v>12</v>
      </c>
      <c r="F30" s="28" t="s">
        <v>36</v>
      </c>
      <c r="G30" s="24" t="s">
        <v>37</v>
      </c>
      <c r="H30" s="29" t="n">
        <v>354000000</v>
      </c>
      <c r="I30" s="29" t="n">
        <v>354000000</v>
      </c>
      <c r="J30" s="28" t="s">
        <v>38</v>
      </c>
      <c r="K30" s="28" t="s">
        <v>39</v>
      </c>
      <c r="L30" s="12" t="s">
        <v>40</v>
      </c>
    </row>
    <row r="31" customFormat="false" ht="60.75" hidden="false" customHeight="false" outlineLevel="0" collapsed="false">
      <c r="B31" s="26" t="s">
        <v>45</v>
      </c>
      <c r="C31" s="27" t="s">
        <v>56</v>
      </c>
      <c r="D31" s="22" t="n">
        <v>42381</v>
      </c>
      <c r="E31" s="23" t="n">
        <v>12</v>
      </c>
      <c r="F31" s="28" t="s">
        <v>36</v>
      </c>
      <c r="G31" s="24" t="s">
        <v>37</v>
      </c>
      <c r="H31" s="29" t="n">
        <v>369536928</v>
      </c>
      <c r="I31" s="29" t="n">
        <v>369536928</v>
      </c>
      <c r="J31" s="28" t="s">
        <v>38</v>
      </c>
      <c r="K31" s="28" t="s">
        <v>39</v>
      </c>
      <c r="L31" s="12" t="s">
        <v>40</v>
      </c>
    </row>
    <row r="32" customFormat="false" ht="60.75" hidden="false" customHeight="false" outlineLevel="0" collapsed="false">
      <c r="B32" s="26" t="s">
        <v>57</v>
      </c>
      <c r="C32" s="27" t="s">
        <v>58</v>
      </c>
      <c r="D32" s="22" t="n">
        <v>42381</v>
      </c>
      <c r="E32" s="23" t="n">
        <v>12</v>
      </c>
      <c r="F32" s="28" t="s">
        <v>51</v>
      </c>
      <c r="G32" s="24" t="s">
        <v>37</v>
      </c>
      <c r="H32" s="29" t="n">
        <v>79622400</v>
      </c>
      <c r="I32" s="29" t="n">
        <v>79622400</v>
      </c>
      <c r="J32" s="28" t="s">
        <v>38</v>
      </c>
      <c r="K32" s="28" t="s">
        <v>39</v>
      </c>
      <c r="L32" s="12" t="s">
        <v>40</v>
      </c>
    </row>
    <row r="33" customFormat="false" ht="60.75" hidden="false" customHeight="false" outlineLevel="0" collapsed="false">
      <c r="B33" s="26" t="s">
        <v>57</v>
      </c>
      <c r="C33" s="27" t="s">
        <v>59</v>
      </c>
      <c r="D33" s="22" t="n">
        <v>42381</v>
      </c>
      <c r="E33" s="23" t="n">
        <v>12</v>
      </c>
      <c r="F33" s="28" t="s">
        <v>60</v>
      </c>
      <c r="G33" s="24" t="s">
        <v>37</v>
      </c>
      <c r="H33" s="29" t="n">
        <v>24000000</v>
      </c>
      <c r="I33" s="29" t="n">
        <v>24000000</v>
      </c>
      <c r="J33" s="28" t="s">
        <v>38</v>
      </c>
      <c r="K33" s="28" t="s">
        <v>39</v>
      </c>
      <c r="L33" s="12" t="s">
        <v>40</v>
      </c>
    </row>
    <row r="34" customFormat="false" ht="60.75" hidden="false" customHeight="false" outlineLevel="0" collapsed="false">
      <c r="B34" s="26" t="n">
        <v>85121600</v>
      </c>
      <c r="C34" s="27" t="s">
        <v>61</v>
      </c>
      <c r="D34" s="22" t="n">
        <v>42381</v>
      </c>
      <c r="E34" s="23" t="n">
        <v>12</v>
      </c>
      <c r="F34" s="28" t="s">
        <v>36</v>
      </c>
      <c r="G34" s="24" t="s">
        <v>37</v>
      </c>
      <c r="H34" s="29" t="n">
        <v>332888520</v>
      </c>
      <c r="I34" s="29" t="n">
        <v>332888520</v>
      </c>
      <c r="J34" s="28" t="s">
        <v>38</v>
      </c>
      <c r="K34" s="28" t="s">
        <v>39</v>
      </c>
      <c r="L34" s="12" t="s">
        <v>40</v>
      </c>
    </row>
    <row r="35" customFormat="false" ht="60.75" hidden="false" customHeight="false" outlineLevel="0" collapsed="false">
      <c r="B35" s="26" t="s">
        <v>62</v>
      </c>
      <c r="C35" s="27" t="s">
        <v>63</v>
      </c>
      <c r="D35" s="22" t="n">
        <v>42381</v>
      </c>
      <c r="E35" s="23" t="n">
        <v>12</v>
      </c>
      <c r="F35" s="28" t="s">
        <v>51</v>
      </c>
      <c r="G35" s="24" t="s">
        <v>37</v>
      </c>
      <c r="H35" s="29" t="n">
        <v>57744960</v>
      </c>
      <c r="I35" s="29" t="n">
        <v>57744960</v>
      </c>
      <c r="J35" s="28" t="s">
        <v>38</v>
      </c>
      <c r="K35" s="28" t="s">
        <v>39</v>
      </c>
      <c r="L35" s="12" t="s">
        <v>40</v>
      </c>
    </row>
    <row r="36" customFormat="false" ht="60.75" hidden="false" customHeight="false" outlineLevel="0" collapsed="false">
      <c r="B36" s="26" t="s">
        <v>64</v>
      </c>
      <c r="C36" s="27" t="s">
        <v>65</v>
      </c>
      <c r="D36" s="22" t="n">
        <v>42381</v>
      </c>
      <c r="E36" s="23" t="n">
        <v>12</v>
      </c>
      <c r="F36" s="28" t="s">
        <v>36</v>
      </c>
      <c r="G36" s="24" t="s">
        <v>37</v>
      </c>
      <c r="H36" s="29" t="n">
        <v>1721077500</v>
      </c>
      <c r="I36" s="29" t="n">
        <v>1721077500</v>
      </c>
      <c r="J36" s="28" t="s">
        <v>38</v>
      </c>
      <c r="K36" s="28" t="s">
        <v>39</v>
      </c>
      <c r="L36" s="12" t="s">
        <v>40</v>
      </c>
    </row>
    <row r="37" customFormat="false" ht="60.75" hidden="false" customHeight="false" outlineLevel="0" collapsed="false">
      <c r="B37" s="26" t="s">
        <v>66</v>
      </c>
      <c r="C37" s="27" t="s">
        <v>67</v>
      </c>
      <c r="D37" s="22" t="n">
        <v>42381</v>
      </c>
      <c r="E37" s="23" t="n">
        <v>12</v>
      </c>
      <c r="F37" s="28" t="s">
        <v>36</v>
      </c>
      <c r="G37" s="24" t="s">
        <v>37</v>
      </c>
      <c r="H37" s="29" t="n">
        <v>229946832</v>
      </c>
      <c r="I37" s="29" t="n">
        <v>229946832</v>
      </c>
      <c r="J37" s="28" t="s">
        <v>38</v>
      </c>
      <c r="K37" s="28" t="s">
        <v>39</v>
      </c>
      <c r="L37" s="12" t="s">
        <v>40</v>
      </c>
    </row>
    <row r="38" customFormat="false" ht="60.75" hidden="false" customHeight="false" outlineLevel="0" collapsed="false">
      <c r="B38" s="26" t="s">
        <v>66</v>
      </c>
      <c r="C38" s="27" t="s">
        <v>68</v>
      </c>
      <c r="D38" s="22" t="n">
        <v>42381</v>
      </c>
      <c r="E38" s="23" t="n">
        <v>12</v>
      </c>
      <c r="F38" s="28" t="s">
        <v>36</v>
      </c>
      <c r="G38" s="24" t="s">
        <v>37</v>
      </c>
      <c r="H38" s="29" t="n">
        <v>344897400</v>
      </c>
      <c r="I38" s="29" t="n">
        <v>344897400</v>
      </c>
      <c r="J38" s="28" t="s">
        <v>38</v>
      </c>
      <c r="K38" s="28" t="s">
        <v>39</v>
      </c>
      <c r="L38" s="12" t="s">
        <v>40</v>
      </c>
    </row>
    <row r="39" customFormat="false" ht="60.75" hidden="false" customHeight="false" outlineLevel="0" collapsed="false">
      <c r="B39" s="26" t="s">
        <v>66</v>
      </c>
      <c r="C39" s="27" t="s">
        <v>69</v>
      </c>
      <c r="D39" s="22" t="n">
        <v>42381</v>
      </c>
      <c r="E39" s="23" t="n">
        <v>12</v>
      </c>
      <c r="F39" s="28" t="s">
        <v>36</v>
      </c>
      <c r="G39" s="24" t="s">
        <v>37</v>
      </c>
      <c r="H39" s="29" t="n">
        <v>360586464</v>
      </c>
      <c r="I39" s="29" t="n">
        <v>360586464</v>
      </c>
      <c r="J39" s="28" t="s">
        <v>38</v>
      </c>
      <c r="K39" s="28" t="s">
        <v>39</v>
      </c>
      <c r="L39" s="12" t="s">
        <v>40</v>
      </c>
    </row>
    <row r="40" customFormat="false" ht="60.75" hidden="false" customHeight="false" outlineLevel="0" collapsed="false">
      <c r="B40" s="26" t="s">
        <v>66</v>
      </c>
      <c r="C40" s="27" t="s">
        <v>70</v>
      </c>
      <c r="D40" s="22" t="n">
        <v>42381</v>
      </c>
      <c r="E40" s="23" t="n">
        <v>12</v>
      </c>
      <c r="F40" s="28" t="s">
        <v>51</v>
      </c>
      <c r="G40" s="24" t="s">
        <v>37</v>
      </c>
      <c r="H40" s="29" t="n">
        <v>183131544</v>
      </c>
      <c r="I40" s="29" t="n">
        <v>183131544</v>
      </c>
      <c r="J40" s="28" t="s">
        <v>38</v>
      </c>
      <c r="K40" s="28" t="s">
        <v>39</v>
      </c>
      <c r="L40" s="12" t="s">
        <v>40</v>
      </c>
    </row>
    <row r="41" customFormat="false" ht="60.75" hidden="false" customHeight="false" outlineLevel="0" collapsed="false">
      <c r="B41" s="26" t="s">
        <v>66</v>
      </c>
      <c r="C41" s="27" t="s">
        <v>71</v>
      </c>
      <c r="D41" s="22" t="n">
        <v>42381</v>
      </c>
      <c r="E41" s="23" t="n">
        <v>12</v>
      </c>
      <c r="F41" s="28" t="s">
        <v>60</v>
      </c>
      <c r="G41" s="24" t="s">
        <v>37</v>
      </c>
      <c r="H41" s="29" t="n">
        <v>8400000</v>
      </c>
      <c r="I41" s="29" t="n">
        <v>8400000</v>
      </c>
      <c r="J41" s="28" t="s">
        <v>38</v>
      </c>
      <c r="K41" s="28" t="s">
        <v>39</v>
      </c>
      <c r="L41" s="12" t="s">
        <v>40</v>
      </c>
    </row>
    <row r="42" customFormat="false" ht="60.75" hidden="false" customHeight="false" outlineLevel="0" collapsed="false">
      <c r="B42" s="26" t="s">
        <v>66</v>
      </c>
      <c r="C42" s="27" t="s">
        <v>72</v>
      </c>
      <c r="D42" s="22" t="n">
        <v>42381</v>
      </c>
      <c r="E42" s="23" t="n">
        <v>12</v>
      </c>
      <c r="F42" s="28" t="s">
        <v>51</v>
      </c>
      <c r="G42" s="24" t="s">
        <v>37</v>
      </c>
      <c r="H42" s="29" t="n">
        <v>36000000</v>
      </c>
      <c r="I42" s="29" t="n">
        <v>36000000</v>
      </c>
      <c r="J42" s="28" t="s">
        <v>38</v>
      </c>
      <c r="K42" s="28" t="s">
        <v>39</v>
      </c>
      <c r="L42" s="12" t="s">
        <v>40</v>
      </c>
    </row>
    <row r="43" customFormat="false" ht="70.5" hidden="false" customHeight="true" outlineLevel="0" collapsed="false">
      <c r="B43" s="26" t="s">
        <v>66</v>
      </c>
      <c r="C43" s="27" t="s">
        <v>73</v>
      </c>
      <c r="D43" s="22" t="n">
        <v>42381</v>
      </c>
      <c r="E43" s="23" t="n">
        <v>12</v>
      </c>
      <c r="F43" s="28" t="s">
        <v>51</v>
      </c>
      <c r="G43" s="24" t="s">
        <v>37</v>
      </c>
      <c r="H43" s="29" t="n">
        <v>38400000</v>
      </c>
      <c r="I43" s="29" t="n">
        <v>38400000</v>
      </c>
      <c r="J43" s="28" t="s">
        <v>38</v>
      </c>
      <c r="K43" s="28" t="s">
        <v>39</v>
      </c>
      <c r="L43" s="12" t="s">
        <v>40</v>
      </c>
    </row>
    <row r="44" customFormat="false" ht="60.75" hidden="false" customHeight="false" outlineLevel="0" collapsed="false">
      <c r="B44" s="26" t="s">
        <v>66</v>
      </c>
      <c r="C44" s="27" t="s">
        <v>74</v>
      </c>
      <c r="D44" s="22" t="n">
        <v>42381</v>
      </c>
      <c r="E44" s="23" t="n">
        <v>12</v>
      </c>
      <c r="F44" s="28" t="s">
        <v>60</v>
      </c>
      <c r="G44" s="24" t="s">
        <v>37</v>
      </c>
      <c r="H44" s="29" t="n">
        <v>33960420</v>
      </c>
      <c r="I44" s="29" t="n">
        <v>33960420</v>
      </c>
      <c r="J44" s="28" t="s">
        <v>38</v>
      </c>
      <c r="K44" s="28" t="s">
        <v>39</v>
      </c>
      <c r="L44" s="12" t="s">
        <v>40</v>
      </c>
    </row>
    <row r="45" customFormat="false" ht="60.75" hidden="false" customHeight="false" outlineLevel="0" collapsed="false">
      <c r="B45" s="26" t="s">
        <v>75</v>
      </c>
      <c r="C45" s="27" t="s">
        <v>76</v>
      </c>
      <c r="D45" s="22" t="n">
        <v>42381</v>
      </c>
      <c r="E45" s="23" t="n">
        <v>12</v>
      </c>
      <c r="F45" s="28" t="s">
        <v>36</v>
      </c>
      <c r="G45" s="24" t="s">
        <v>37</v>
      </c>
      <c r="H45" s="29" t="n">
        <v>1543061835</v>
      </c>
      <c r="I45" s="29" t="n">
        <v>1543061835</v>
      </c>
      <c r="J45" s="28" t="s">
        <v>38</v>
      </c>
      <c r="K45" s="28" t="s">
        <v>39</v>
      </c>
      <c r="L45" s="12" t="s">
        <v>40</v>
      </c>
    </row>
    <row r="46" customFormat="false" ht="60.75" hidden="false" customHeight="false" outlineLevel="0" collapsed="false">
      <c r="B46" s="26" t="s">
        <v>75</v>
      </c>
      <c r="C46" s="27" t="s">
        <v>77</v>
      </c>
      <c r="D46" s="22" t="n">
        <v>42381</v>
      </c>
      <c r="E46" s="23" t="n">
        <v>12</v>
      </c>
      <c r="F46" s="28" t="s">
        <v>36</v>
      </c>
      <c r="G46" s="24" t="s">
        <v>37</v>
      </c>
      <c r="H46" s="29" t="n">
        <v>1917868800</v>
      </c>
      <c r="I46" s="29" t="n">
        <v>1917868800</v>
      </c>
      <c r="J46" s="28" t="s">
        <v>38</v>
      </c>
      <c r="K46" s="28" t="s">
        <v>39</v>
      </c>
      <c r="L46" s="12" t="s">
        <v>40</v>
      </c>
    </row>
    <row r="47" customFormat="false" ht="60.75" hidden="false" customHeight="false" outlineLevel="0" collapsed="false">
      <c r="B47" s="26" t="n">
        <v>85121808</v>
      </c>
      <c r="C47" s="27" t="s">
        <v>78</v>
      </c>
      <c r="D47" s="22" t="n">
        <v>42381</v>
      </c>
      <c r="E47" s="23" t="n">
        <v>12</v>
      </c>
      <c r="F47" s="28" t="s">
        <v>36</v>
      </c>
      <c r="G47" s="24" t="s">
        <v>37</v>
      </c>
      <c r="H47" s="29" t="n">
        <v>269521488</v>
      </c>
      <c r="I47" s="29" t="n">
        <v>269521488</v>
      </c>
      <c r="J47" s="28" t="s">
        <v>38</v>
      </c>
      <c r="K47" s="28" t="s">
        <v>39</v>
      </c>
      <c r="L47" s="12" t="s">
        <v>40</v>
      </c>
    </row>
    <row r="48" customFormat="false" ht="60.75" hidden="false" customHeight="false" outlineLevel="0" collapsed="false">
      <c r="B48" s="26" t="s">
        <v>79</v>
      </c>
      <c r="C48" s="27" t="s">
        <v>80</v>
      </c>
      <c r="D48" s="22" t="n">
        <v>42381</v>
      </c>
      <c r="E48" s="23" t="n">
        <v>12</v>
      </c>
      <c r="F48" s="28" t="s">
        <v>36</v>
      </c>
      <c r="G48" s="24" t="s">
        <v>37</v>
      </c>
      <c r="H48" s="29" t="n">
        <v>386177760</v>
      </c>
      <c r="I48" s="29" t="n">
        <v>386177760</v>
      </c>
      <c r="J48" s="28" t="s">
        <v>38</v>
      </c>
      <c r="K48" s="28" t="s">
        <v>39</v>
      </c>
      <c r="L48" s="12" t="s">
        <v>40</v>
      </c>
    </row>
    <row r="49" customFormat="false" ht="60.75" hidden="false" customHeight="false" outlineLevel="0" collapsed="false">
      <c r="B49" s="26" t="s">
        <v>79</v>
      </c>
      <c r="C49" s="27" t="s">
        <v>81</v>
      </c>
      <c r="D49" s="22" t="n">
        <v>42381</v>
      </c>
      <c r="E49" s="23" t="n">
        <v>12</v>
      </c>
      <c r="F49" s="28" t="s">
        <v>36</v>
      </c>
      <c r="G49" s="24" t="s">
        <v>37</v>
      </c>
      <c r="H49" s="29" t="n">
        <v>96000000</v>
      </c>
      <c r="I49" s="29" t="n">
        <v>96000000</v>
      </c>
      <c r="J49" s="28" t="s">
        <v>38</v>
      </c>
      <c r="K49" s="28" t="s">
        <v>39</v>
      </c>
      <c r="L49" s="12" t="s">
        <v>40</v>
      </c>
    </row>
    <row r="50" customFormat="false" ht="68.25" hidden="false" customHeight="true" outlineLevel="0" collapsed="false">
      <c r="B50" s="26" t="s">
        <v>82</v>
      </c>
      <c r="C50" s="27" t="s">
        <v>83</v>
      </c>
      <c r="D50" s="22" t="n">
        <v>42381</v>
      </c>
      <c r="E50" s="23" t="n">
        <v>12</v>
      </c>
      <c r="F50" s="28" t="s">
        <v>60</v>
      </c>
      <c r="G50" s="24" t="s">
        <v>37</v>
      </c>
      <c r="H50" s="29" t="n">
        <v>31500000</v>
      </c>
      <c r="I50" s="29" t="n">
        <v>31500000</v>
      </c>
      <c r="J50" s="28" t="s">
        <v>38</v>
      </c>
      <c r="K50" s="28" t="s">
        <v>39</v>
      </c>
      <c r="L50" s="12" t="s">
        <v>15</v>
      </c>
    </row>
    <row r="51" customFormat="false" ht="66.75" hidden="false" customHeight="true" outlineLevel="0" collapsed="false">
      <c r="B51" s="26" t="s">
        <v>82</v>
      </c>
      <c r="C51" s="28" t="s">
        <v>84</v>
      </c>
      <c r="D51" s="22" t="n">
        <v>42381</v>
      </c>
      <c r="E51" s="23" t="n">
        <v>12</v>
      </c>
      <c r="F51" s="28" t="s">
        <v>36</v>
      </c>
      <c r="G51" s="24" t="s">
        <v>37</v>
      </c>
      <c r="H51" s="29" t="n">
        <v>527008380</v>
      </c>
      <c r="I51" s="29" t="n">
        <v>527008380</v>
      </c>
      <c r="J51" s="28" t="s">
        <v>38</v>
      </c>
      <c r="K51" s="28" t="s">
        <v>39</v>
      </c>
      <c r="L51" s="12" t="s">
        <v>15</v>
      </c>
    </row>
    <row r="52" customFormat="false" ht="66.75" hidden="false" customHeight="true" outlineLevel="0" collapsed="false">
      <c r="B52" s="26" t="s">
        <v>82</v>
      </c>
      <c r="C52" s="32" t="s">
        <v>85</v>
      </c>
      <c r="D52" s="22" t="n">
        <v>42381</v>
      </c>
      <c r="E52" s="31" t="n">
        <v>12</v>
      </c>
      <c r="F52" s="28" t="s">
        <v>51</v>
      </c>
      <c r="G52" s="33" t="s">
        <v>37</v>
      </c>
      <c r="H52" s="34" t="n">
        <v>66285744</v>
      </c>
      <c r="I52" s="34" t="n">
        <v>66285744</v>
      </c>
      <c r="J52" s="28" t="s">
        <v>38</v>
      </c>
      <c r="K52" s="28" t="s">
        <v>39</v>
      </c>
      <c r="L52" s="12" t="s">
        <v>15</v>
      </c>
    </row>
    <row r="53" customFormat="false" ht="60.75" hidden="false" customHeight="false" outlineLevel="0" collapsed="false">
      <c r="B53" s="26" t="s">
        <v>82</v>
      </c>
      <c r="C53" s="28" t="s">
        <v>86</v>
      </c>
      <c r="D53" s="22" t="n">
        <v>42381</v>
      </c>
      <c r="E53" s="23" t="n">
        <v>12</v>
      </c>
      <c r="F53" s="28" t="s">
        <v>36</v>
      </c>
      <c r="G53" s="24" t="s">
        <v>37</v>
      </c>
      <c r="H53" s="29" t="n">
        <v>294902280</v>
      </c>
      <c r="I53" s="29" t="n">
        <v>294902280</v>
      </c>
      <c r="J53" s="28" t="s">
        <v>38</v>
      </c>
      <c r="K53" s="28" t="s">
        <v>39</v>
      </c>
      <c r="L53" s="12" t="s">
        <v>15</v>
      </c>
    </row>
    <row r="54" customFormat="false" ht="60.75" hidden="false" customHeight="false" outlineLevel="0" collapsed="false">
      <c r="B54" s="26" t="n">
        <v>84111603</v>
      </c>
      <c r="C54" s="28" t="s">
        <v>87</v>
      </c>
      <c r="D54" s="22" t="n">
        <v>42381</v>
      </c>
      <c r="E54" s="23" t="n">
        <v>12</v>
      </c>
      <c r="F54" s="28" t="s">
        <v>36</v>
      </c>
      <c r="G54" s="24" t="s">
        <v>37</v>
      </c>
      <c r="H54" s="29" t="n">
        <v>237365724</v>
      </c>
      <c r="I54" s="29" t="n">
        <v>237365724</v>
      </c>
      <c r="J54" s="28" t="s">
        <v>38</v>
      </c>
      <c r="K54" s="28" t="s">
        <v>39</v>
      </c>
      <c r="L54" s="12" t="s">
        <v>15</v>
      </c>
    </row>
    <row r="55" customFormat="false" ht="60.75" hidden="false" customHeight="false" outlineLevel="0" collapsed="false">
      <c r="B55" s="26" t="s">
        <v>82</v>
      </c>
      <c r="C55" s="27" t="s">
        <v>88</v>
      </c>
      <c r="D55" s="22" t="n">
        <v>42381</v>
      </c>
      <c r="E55" s="23" t="n">
        <v>12</v>
      </c>
      <c r="F55" s="28" t="s">
        <v>36</v>
      </c>
      <c r="G55" s="24" t="s">
        <v>37</v>
      </c>
      <c r="H55" s="29" t="n">
        <v>489600000</v>
      </c>
      <c r="I55" s="29" t="n">
        <v>489600000</v>
      </c>
      <c r="J55" s="28" t="s">
        <v>38</v>
      </c>
      <c r="K55" s="28" t="s">
        <v>39</v>
      </c>
      <c r="L55" s="12" t="s">
        <v>15</v>
      </c>
    </row>
    <row r="56" customFormat="false" ht="63" hidden="false" customHeight="true" outlineLevel="0" collapsed="false">
      <c r="B56" s="26" t="n">
        <v>80101500</v>
      </c>
      <c r="C56" s="27" t="s">
        <v>89</v>
      </c>
      <c r="D56" s="22" t="n">
        <v>42381</v>
      </c>
      <c r="E56" s="23" t="n">
        <v>12</v>
      </c>
      <c r="F56" s="28" t="s">
        <v>51</v>
      </c>
      <c r="G56" s="24" t="s">
        <v>37</v>
      </c>
      <c r="H56" s="29" t="n">
        <v>56780904</v>
      </c>
      <c r="I56" s="29" t="n">
        <v>56780904</v>
      </c>
      <c r="J56" s="28" t="s">
        <v>38</v>
      </c>
      <c r="K56" s="28" t="s">
        <v>39</v>
      </c>
      <c r="L56" s="12" t="s">
        <v>40</v>
      </c>
    </row>
    <row r="57" customFormat="false" ht="60.75" hidden="false" customHeight="false" outlineLevel="0" collapsed="false">
      <c r="B57" s="26" t="n">
        <v>80101500</v>
      </c>
      <c r="C57" s="27" t="s">
        <v>90</v>
      </c>
      <c r="D57" s="22" t="n">
        <v>42381</v>
      </c>
      <c r="E57" s="23" t="n">
        <v>12</v>
      </c>
      <c r="F57" s="28" t="s">
        <v>51</v>
      </c>
      <c r="G57" s="24" t="s">
        <v>37</v>
      </c>
      <c r="H57" s="29" t="n">
        <v>48253920</v>
      </c>
      <c r="I57" s="29" t="n">
        <v>48253920</v>
      </c>
      <c r="J57" s="28" t="s">
        <v>38</v>
      </c>
      <c r="K57" s="28" t="s">
        <v>39</v>
      </c>
      <c r="L57" s="12" t="s">
        <v>40</v>
      </c>
    </row>
    <row r="58" customFormat="false" ht="60.75" hidden="false" customHeight="false" outlineLevel="0" collapsed="false">
      <c r="B58" s="26" t="n">
        <v>80101500</v>
      </c>
      <c r="C58" s="27" t="s">
        <v>91</v>
      </c>
      <c r="D58" s="22" t="n">
        <v>42381</v>
      </c>
      <c r="E58" s="23" t="n">
        <v>12</v>
      </c>
      <c r="F58" s="28" t="s">
        <v>51</v>
      </c>
      <c r="G58" s="24" t="s">
        <v>37</v>
      </c>
      <c r="H58" s="29" t="n">
        <v>63629280</v>
      </c>
      <c r="I58" s="29" t="n">
        <v>63629280</v>
      </c>
      <c r="J58" s="28" t="s">
        <v>38</v>
      </c>
      <c r="K58" s="28" t="s">
        <v>39</v>
      </c>
      <c r="L58" s="12" t="s">
        <v>15</v>
      </c>
    </row>
    <row r="59" customFormat="false" ht="60.75" hidden="false" customHeight="false" outlineLevel="0" collapsed="false">
      <c r="B59" s="26" t="s">
        <v>92</v>
      </c>
      <c r="C59" s="27" t="s">
        <v>93</v>
      </c>
      <c r="D59" s="22" t="n">
        <v>42381</v>
      </c>
      <c r="E59" s="23" t="n">
        <v>12</v>
      </c>
      <c r="F59" s="28" t="s">
        <v>51</v>
      </c>
      <c r="G59" s="24" t="s">
        <v>37</v>
      </c>
      <c r="H59" s="29" t="n">
        <v>150730236</v>
      </c>
      <c r="I59" s="29" t="n">
        <v>150730236</v>
      </c>
      <c r="J59" s="28" t="s">
        <v>38</v>
      </c>
      <c r="K59" s="28" t="s">
        <v>39</v>
      </c>
      <c r="L59" s="12" t="s">
        <v>15</v>
      </c>
    </row>
    <row r="60" customFormat="false" ht="60.75" hidden="false" customHeight="false" outlineLevel="0" collapsed="false">
      <c r="B60" s="26" t="s">
        <v>92</v>
      </c>
      <c r="C60" s="27" t="s">
        <v>94</v>
      </c>
      <c r="D60" s="22" t="n">
        <v>42381</v>
      </c>
      <c r="E60" s="23" t="n">
        <v>12</v>
      </c>
      <c r="F60" s="28" t="s">
        <v>51</v>
      </c>
      <c r="G60" s="24" t="s">
        <v>37</v>
      </c>
      <c r="H60" s="29" t="n">
        <v>141142692</v>
      </c>
      <c r="I60" s="29" t="n">
        <v>141142692</v>
      </c>
      <c r="J60" s="28" t="s">
        <v>38</v>
      </c>
      <c r="K60" s="28" t="s">
        <v>39</v>
      </c>
      <c r="L60" s="12" t="s">
        <v>15</v>
      </c>
    </row>
    <row r="61" customFormat="false" ht="60.75" hidden="false" customHeight="false" outlineLevel="0" collapsed="false">
      <c r="B61" s="26" t="s">
        <v>82</v>
      </c>
      <c r="C61" s="28" t="s">
        <v>95</v>
      </c>
      <c r="D61" s="22" t="n">
        <v>42381</v>
      </c>
      <c r="E61" s="23" t="n">
        <v>12</v>
      </c>
      <c r="F61" s="28" t="s">
        <v>96</v>
      </c>
      <c r="G61" s="24" t="s">
        <v>37</v>
      </c>
      <c r="H61" s="29" t="n">
        <v>22608000</v>
      </c>
      <c r="I61" s="29" t="n">
        <v>22608000</v>
      </c>
      <c r="J61" s="28" t="s">
        <v>38</v>
      </c>
      <c r="K61" s="28" t="s">
        <v>39</v>
      </c>
      <c r="L61" s="12" t="s">
        <v>15</v>
      </c>
    </row>
    <row r="62" customFormat="false" ht="60.75" hidden="false" customHeight="false" outlineLevel="0" collapsed="false">
      <c r="B62" s="26" t="n">
        <v>80121600</v>
      </c>
      <c r="C62" s="28" t="s">
        <v>97</v>
      </c>
      <c r="D62" s="22" t="n">
        <v>42381</v>
      </c>
      <c r="E62" s="23" t="n">
        <v>12</v>
      </c>
      <c r="F62" s="28" t="s">
        <v>51</v>
      </c>
      <c r="G62" s="24" t="s">
        <v>37</v>
      </c>
      <c r="H62" s="29" t="n">
        <v>52101000</v>
      </c>
      <c r="I62" s="29" t="n">
        <v>52101000</v>
      </c>
      <c r="J62" s="28" t="s">
        <v>38</v>
      </c>
      <c r="K62" s="28" t="s">
        <v>39</v>
      </c>
      <c r="L62" s="12" t="s">
        <v>15</v>
      </c>
    </row>
    <row r="63" customFormat="false" ht="60.75" hidden="false" customHeight="false" outlineLevel="0" collapsed="false">
      <c r="B63" s="26" t="n">
        <v>80121600</v>
      </c>
      <c r="C63" s="28" t="s">
        <v>98</v>
      </c>
      <c r="D63" s="22" t="n">
        <v>42381</v>
      </c>
      <c r="E63" s="23" t="n">
        <v>12</v>
      </c>
      <c r="F63" s="28" t="s">
        <v>60</v>
      </c>
      <c r="G63" s="24" t="s">
        <v>37</v>
      </c>
      <c r="H63" s="29" t="n">
        <v>32508000</v>
      </c>
      <c r="I63" s="29" t="n">
        <v>32508000</v>
      </c>
      <c r="J63" s="28" t="s">
        <v>38</v>
      </c>
      <c r="K63" s="28" t="s">
        <v>39</v>
      </c>
      <c r="L63" s="12" t="s">
        <v>15</v>
      </c>
    </row>
    <row r="64" customFormat="false" ht="60.75" hidden="false" customHeight="false" outlineLevel="0" collapsed="false">
      <c r="B64" s="26" t="s">
        <v>92</v>
      </c>
      <c r="C64" s="27" t="s">
        <v>99</v>
      </c>
      <c r="D64" s="22" t="n">
        <v>42381</v>
      </c>
      <c r="E64" s="23" t="n">
        <v>12</v>
      </c>
      <c r="F64" s="28" t="s">
        <v>51</v>
      </c>
      <c r="G64" s="24" t="s">
        <v>37</v>
      </c>
      <c r="H64" s="29" t="n">
        <v>45360000</v>
      </c>
      <c r="I64" s="29" t="n">
        <v>45360000</v>
      </c>
      <c r="J64" s="28" t="s">
        <v>38</v>
      </c>
      <c r="K64" s="28" t="s">
        <v>39</v>
      </c>
      <c r="L64" s="12" t="s">
        <v>15</v>
      </c>
    </row>
    <row r="65" customFormat="false" ht="60.75" hidden="false" customHeight="true" outlineLevel="0" collapsed="false">
      <c r="B65" s="26" t="s">
        <v>92</v>
      </c>
      <c r="C65" s="27" t="s">
        <v>100</v>
      </c>
      <c r="D65" s="22" t="n">
        <v>42381</v>
      </c>
      <c r="E65" s="23" t="n">
        <v>12</v>
      </c>
      <c r="F65" s="28" t="s">
        <v>60</v>
      </c>
      <c r="G65" s="24" t="s">
        <v>37</v>
      </c>
      <c r="H65" s="29" t="n">
        <v>24000000</v>
      </c>
      <c r="I65" s="29" t="n">
        <v>24000000</v>
      </c>
      <c r="J65" s="28" t="s">
        <v>38</v>
      </c>
      <c r="K65" s="28" t="s">
        <v>39</v>
      </c>
      <c r="L65" s="12" t="s">
        <v>15</v>
      </c>
    </row>
    <row r="66" customFormat="false" ht="70.5" hidden="false" customHeight="true" outlineLevel="0" collapsed="false">
      <c r="B66" s="26" t="s">
        <v>92</v>
      </c>
      <c r="C66" s="27" t="s">
        <v>101</v>
      </c>
      <c r="D66" s="22" t="n">
        <v>42381</v>
      </c>
      <c r="E66" s="23" t="n">
        <v>12</v>
      </c>
      <c r="F66" s="28" t="s">
        <v>51</v>
      </c>
      <c r="G66" s="24" t="s">
        <v>37</v>
      </c>
      <c r="H66" s="29" t="n">
        <v>42432000</v>
      </c>
      <c r="I66" s="29" t="n">
        <v>42432000</v>
      </c>
      <c r="J66" s="28" t="s">
        <v>38</v>
      </c>
      <c r="K66" s="28" t="s">
        <v>39</v>
      </c>
      <c r="L66" s="12" t="s">
        <v>15</v>
      </c>
    </row>
    <row r="67" customFormat="false" ht="60.75" hidden="false" customHeight="true" outlineLevel="0" collapsed="false">
      <c r="B67" s="26" t="s">
        <v>92</v>
      </c>
      <c r="C67" s="27" t="s">
        <v>102</v>
      </c>
      <c r="D67" s="22" t="n">
        <v>42381</v>
      </c>
      <c r="E67" s="23" t="n">
        <v>12</v>
      </c>
      <c r="F67" s="28" t="s">
        <v>51</v>
      </c>
      <c r="G67" s="24" t="s">
        <v>37</v>
      </c>
      <c r="H67" s="29" t="n">
        <v>39600000</v>
      </c>
      <c r="I67" s="29" t="n">
        <v>39600000</v>
      </c>
      <c r="J67" s="28" t="s">
        <v>38</v>
      </c>
      <c r="K67" s="28" t="s">
        <v>39</v>
      </c>
      <c r="L67" s="12" t="s">
        <v>15</v>
      </c>
    </row>
    <row r="68" customFormat="false" ht="60.75" hidden="false" customHeight="false" outlineLevel="0" collapsed="false">
      <c r="B68" s="26" t="s">
        <v>92</v>
      </c>
      <c r="C68" s="27" t="s">
        <v>103</v>
      </c>
      <c r="D68" s="22" t="n">
        <v>42381</v>
      </c>
      <c r="E68" s="23" t="n">
        <v>12</v>
      </c>
      <c r="F68" s="28" t="s">
        <v>51</v>
      </c>
      <c r="G68" s="24" t="s">
        <v>37</v>
      </c>
      <c r="H68" s="29" t="n">
        <v>43218000</v>
      </c>
      <c r="I68" s="29" t="n">
        <v>43218000</v>
      </c>
      <c r="J68" s="28" t="s">
        <v>38</v>
      </c>
      <c r="K68" s="28" t="s">
        <v>39</v>
      </c>
      <c r="L68" s="12" t="s">
        <v>15</v>
      </c>
    </row>
    <row r="69" customFormat="false" ht="60.75" hidden="false" customHeight="false" outlineLevel="0" collapsed="false">
      <c r="B69" s="26" t="s">
        <v>92</v>
      </c>
      <c r="C69" s="27" t="s">
        <v>104</v>
      </c>
      <c r="D69" s="22" t="n">
        <v>42381</v>
      </c>
      <c r="E69" s="23" t="n">
        <v>12</v>
      </c>
      <c r="F69" s="28" t="s">
        <v>60</v>
      </c>
      <c r="G69" s="24" t="s">
        <v>37</v>
      </c>
      <c r="H69" s="29" t="n">
        <v>27027000</v>
      </c>
      <c r="I69" s="29" t="n">
        <v>27027000</v>
      </c>
      <c r="J69" s="28" t="s">
        <v>38</v>
      </c>
      <c r="K69" s="28" t="s">
        <v>39</v>
      </c>
      <c r="L69" s="12" t="s">
        <v>15</v>
      </c>
    </row>
    <row r="70" customFormat="false" ht="60.75" hidden="false" customHeight="false" outlineLevel="0" collapsed="false">
      <c r="B70" s="26" t="s">
        <v>92</v>
      </c>
      <c r="C70" s="30" t="s">
        <v>105</v>
      </c>
      <c r="D70" s="22" t="n">
        <v>42381</v>
      </c>
      <c r="E70" s="31" t="n">
        <v>12</v>
      </c>
      <c r="F70" s="32" t="s">
        <v>60</v>
      </c>
      <c r="G70" s="33" t="s">
        <v>37</v>
      </c>
      <c r="H70" s="34" t="n">
        <v>40963224</v>
      </c>
      <c r="I70" s="34" t="n">
        <v>40963224</v>
      </c>
      <c r="J70" s="28" t="s">
        <v>38</v>
      </c>
      <c r="K70" s="28" t="s">
        <v>39</v>
      </c>
      <c r="L70" s="12" t="s">
        <v>15</v>
      </c>
    </row>
    <row r="71" customFormat="false" ht="60.75" hidden="false" customHeight="false" outlineLevel="0" collapsed="false">
      <c r="B71" s="26" t="s">
        <v>92</v>
      </c>
      <c r="C71" s="27" t="s">
        <v>106</v>
      </c>
      <c r="D71" s="22" t="n">
        <v>42381</v>
      </c>
      <c r="E71" s="23" t="n">
        <v>12</v>
      </c>
      <c r="F71" s="28" t="s">
        <v>51</v>
      </c>
      <c r="G71" s="24" t="s">
        <v>37</v>
      </c>
      <c r="H71" s="29" t="n">
        <v>50400000</v>
      </c>
      <c r="I71" s="29" t="n">
        <v>50400000</v>
      </c>
      <c r="J71" s="28" t="s">
        <v>38</v>
      </c>
      <c r="K71" s="28" t="s">
        <v>39</v>
      </c>
      <c r="L71" s="12" t="s">
        <v>15</v>
      </c>
    </row>
    <row r="72" customFormat="false" ht="60.75" hidden="false" customHeight="false" outlineLevel="0" collapsed="false">
      <c r="B72" s="26" t="n">
        <v>85151600</v>
      </c>
      <c r="C72" s="27" t="s">
        <v>107</v>
      </c>
      <c r="D72" s="35" t="n">
        <v>42389</v>
      </c>
      <c r="E72" s="23" t="n">
        <v>12</v>
      </c>
      <c r="F72" s="28" t="s">
        <v>36</v>
      </c>
      <c r="G72" s="24" t="s">
        <v>37</v>
      </c>
      <c r="H72" s="29" t="n">
        <v>748499535</v>
      </c>
      <c r="I72" s="29" t="n">
        <v>748499535</v>
      </c>
      <c r="J72" s="28" t="s">
        <v>38</v>
      </c>
      <c r="K72" s="28" t="s">
        <v>39</v>
      </c>
      <c r="L72" s="12" t="s">
        <v>15</v>
      </c>
    </row>
    <row r="73" customFormat="false" ht="60.75" hidden="false" customHeight="false" outlineLevel="0" collapsed="false">
      <c r="B73" s="26" t="n">
        <v>91111502</v>
      </c>
      <c r="C73" s="27" t="s">
        <v>108</v>
      </c>
      <c r="D73" s="35" t="n">
        <v>42389</v>
      </c>
      <c r="E73" s="23" t="n">
        <v>12</v>
      </c>
      <c r="F73" s="28" t="s">
        <v>36</v>
      </c>
      <c r="G73" s="24" t="s">
        <v>37</v>
      </c>
      <c r="H73" s="29" t="n">
        <v>476550900</v>
      </c>
      <c r="I73" s="29" t="n">
        <v>476550900</v>
      </c>
      <c r="J73" s="28" t="s">
        <v>38</v>
      </c>
      <c r="K73" s="28" t="s">
        <v>39</v>
      </c>
      <c r="L73" s="12" t="s">
        <v>15</v>
      </c>
    </row>
    <row r="74" customFormat="false" ht="60.75" hidden="false" customHeight="false" outlineLevel="0" collapsed="false">
      <c r="A74" s="1" t="n">
        <v>535</v>
      </c>
      <c r="B74" s="26" t="n">
        <v>92101501</v>
      </c>
      <c r="C74" s="27" t="s">
        <v>109</v>
      </c>
      <c r="D74" s="35" t="n">
        <v>42389</v>
      </c>
      <c r="E74" s="23" t="n">
        <v>12</v>
      </c>
      <c r="F74" s="28" t="s">
        <v>36</v>
      </c>
      <c r="G74" s="24" t="s">
        <v>37</v>
      </c>
      <c r="H74" s="29" t="n">
        <v>318298667</v>
      </c>
      <c r="I74" s="29" t="n">
        <v>318298667</v>
      </c>
      <c r="J74" s="28" t="s">
        <v>38</v>
      </c>
      <c r="K74" s="28" t="s">
        <v>39</v>
      </c>
      <c r="L74" s="12" t="s">
        <v>15</v>
      </c>
    </row>
    <row r="75" customFormat="false" ht="60.75" hidden="false" customHeight="false" outlineLevel="0" collapsed="false">
      <c r="B75" s="26" t="n">
        <v>76111500</v>
      </c>
      <c r="C75" s="27" t="s">
        <v>110</v>
      </c>
      <c r="D75" s="35" t="n">
        <v>42389</v>
      </c>
      <c r="E75" s="23" t="n">
        <v>12</v>
      </c>
      <c r="F75" s="28" t="s">
        <v>36</v>
      </c>
      <c r="G75" s="24" t="s">
        <v>37</v>
      </c>
      <c r="H75" s="29" t="n">
        <v>540565200</v>
      </c>
      <c r="I75" s="29" t="n">
        <v>540565200</v>
      </c>
      <c r="J75" s="28" t="s">
        <v>38</v>
      </c>
      <c r="K75" s="28" t="s">
        <v>39</v>
      </c>
      <c r="L75" s="12" t="s">
        <v>15</v>
      </c>
    </row>
    <row r="76" customFormat="false" ht="65.25" hidden="false" customHeight="true" outlineLevel="0" collapsed="false">
      <c r="B76" s="36" t="n">
        <v>80111601</v>
      </c>
      <c r="C76" s="37" t="s">
        <v>111</v>
      </c>
      <c r="D76" s="35" t="n">
        <v>42389</v>
      </c>
      <c r="E76" s="23" t="n">
        <v>12</v>
      </c>
      <c r="F76" s="28" t="s">
        <v>60</v>
      </c>
      <c r="G76" s="24" t="s">
        <v>37</v>
      </c>
      <c r="H76" s="29" t="n">
        <v>12723924</v>
      </c>
      <c r="I76" s="29" t="n">
        <v>12723924</v>
      </c>
      <c r="J76" s="28" t="s">
        <v>38</v>
      </c>
      <c r="K76" s="28" t="s">
        <v>39</v>
      </c>
      <c r="L76" s="12" t="s">
        <v>15</v>
      </c>
    </row>
    <row r="77" customFormat="false" ht="60.75" hidden="false" customHeight="false" outlineLevel="0" collapsed="false">
      <c r="B77" s="26" t="s">
        <v>112</v>
      </c>
      <c r="C77" s="27" t="s">
        <v>113</v>
      </c>
      <c r="D77" s="35" t="n">
        <v>42389</v>
      </c>
      <c r="E77" s="23" t="n">
        <v>12</v>
      </c>
      <c r="F77" s="28" t="s">
        <v>51</v>
      </c>
      <c r="G77" s="24" t="s">
        <v>37</v>
      </c>
      <c r="H77" s="29" t="n">
        <v>71942220</v>
      </c>
      <c r="I77" s="29" t="n">
        <v>71942220</v>
      </c>
      <c r="J77" s="28" t="s">
        <v>38</v>
      </c>
      <c r="K77" s="28" t="s">
        <v>39</v>
      </c>
      <c r="L77" s="12" t="s">
        <v>15</v>
      </c>
    </row>
    <row r="78" customFormat="false" ht="120.75" hidden="false" customHeight="false" outlineLevel="0" collapsed="false">
      <c r="B78" s="26" t="s">
        <v>114</v>
      </c>
      <c r="C78" s="27" t="s">
        <v>115</v>
      </c>
      <c r="D78" s="35" t="n">
        <v>42389</v>
      </c>
      <c r="E78" s="23" t="n">
        <v>12</v>
      </c>
      <c r="F78" s="28" t="s">
        <v>36</v>
      </c>
      <c r="G78" s="24" t="s">
        <v>37</v>
      </c>
      <c r="H78" s="29" t="n">
        <v>1308183237</v>
      </c>
      <c r="I78" s="29" t="n">
        <v>1308183237</v>
      </c>
      <c r="J78" s="28" t="s">
        <v>38</v>
      </c>
      <c r="K78" s="28" t="s">
        <v>39</v>
      </c>
      <c r="L78" s="38" t="s">
        <v>116</v>
      </c>
    </row>
    <row r="79" customFormat="false" ht="60.75" hidden="false" customHeight="false" outlineLevel="0" collapsed="false">
      <c r="B79" s="26" t="s">
        <v>117</v>
      </c>
      <c r="C79" s="27" t="s">
        <v>118</v>
      </c>
      <c r="D79" s="35" t="n">
        <v>42389</v>
      </c>
      <c r="E79" s="23" t="n">
        <v>12</v>
      </c>
      <c r="F79" s="28" t="s">
        <v>36</v>
      </c>
      <c r="G79" s="24" t="s">
        <v>37</v>
      </c>
      <c r="H79" s="29" t="n">
        <v>1365197971</v>
      </c>
      <c r="I79" s="29" t="n">
        <v>1365197971</v>
      </c>
      <c r="J79" s="28" t="s">
        <v>38</v>
      </c>
      <c r="K79" s="28" t="s">
        <v>39</v>
      </c>
      <c r="L79" s="38" t="s">
        <v>116</v>
      </c>
    </row>
    <row r="80" customFormat="false" ht="69.75" hidden="false" customHeight="true" outlineLevel="0" collapsed="false">
      <c r="B80" s="26" t="n">
        <v>85121809</v>
      </c>
      <c r="C80" s="28" t="s">
        <v>119</v>
      </c>
      <c r="D80" s="35" t="n">
        <v>42389</v>
      </c>
      <c r="E80" s="23" t="n">
        <v>12</v>
      </c>
      <c r="F80" s="28" t="s">
        <v>36</v>
      </c>
      <c r="G80" s="24" t="s">
        <v>37</v>
      </c>
      <c r="H80" s="29" t="n">
        <v>381012660</v>
      </c>
      <c r="I80" s="29" t="n">
        <v>381012660</v>
      </c>
      <c r="J80" s="28" t="s">
        <v>38</v>
      </c>
      <c r="K80" s="28" t="s">
        <v>39</v>
      </c>
      <c r="L80" s="38" t="s">
        <v>40</v>
      </c>
    </row>
    <row r="81" customFormat="false" ht="73.5" hidden="false" customHeight="true" outlineLevel="0" collapsed="false">
      <c r="B81" s="26" t="n">
        <v>42191700</v>
      </c>
      <c r="C81" s="27" t="s">
        <v>120</v>
      </c>
      <c r="D81" s="35" t="n">
        <v>42389</v>
      </c>
      <c r="E81" s="23" t="n">
        <v>12</v>
      </c>
      <c r="F81" s="28" t="s">
        <v>51</v>
      </c>
      <c r="G81" s="24" t="s">
        <v>37</v>
      </c>
      <c r="H81" s="29" t="n">
        <v>105833483</v>
      </c>
      <c r="I81" s="29" t="n">
        <v>105833483</v>
      </c>
      <c r="J81" s="28" t="s">
        <v>38</v>
      </c>
      <c r="K81" s="28" t="s">
        <v>39</v>
      </c>
      <c r="L81" s="12" t="s">
        <v>121</v>
      </c>
    </row>
    <row r="82" customFormat="false" ht="73.5" hidden="false" customHeight="true" outlineLevel="0" collapsed="false">
      <c r="B82" s="26" t="n">
        <v>42321500</v>
      </c>
      <c r="C82" s="27" t="s">
        <v>122</v>
      </c>
      <c r="D82" s="35" t="n">
        <v>42389</v>
      </c>
      <c r="E82" s="23" t="n">
        <v>12</v>
      </c>
      <c r="F82" s="28" t="s">
        <v>36</v>
      </c>
      <c r="G82" s="24" t="s">
        <v>37</v>
      </c>
      <c r="H82" s="29" t="n">
        <v>504000000</v>
      </c>
      <c r="I82" s="29" t="n">
        <v>504000000</v>
      </c>
      <c r="J82" s="28" t="s">
        <v>38</v>
      </c>
      <c r="K82" s="28" t="s">
        <v>39</v>
      </c>
      <c r="L82" s="38" t="s">
        <v>40</v>
      </c>
    </row>
    <row r="83" customFormat="false" ht="70.5" hidden="false" customHeight="true" outlineLevel="0" collapsed="false">
      <c r="B83" s="26" t="n">
        <v>42321500</v>
      </c>
      <c r="C83" s="27" t="s">
        <v>123</v>
      </c>
      <c r="D83" s="35" t="n">
        <v>42389</v>
      </c>
      <c r="E83" s="23" t="n">
        <v>12</v>
      </c>
      <c r="F83" s="28" t="s">
        <v>36</v>
      </c>
      <c r="G83" s="24" t="s">
        <v>37</v>
      </c>
      <c r="H83" s="29" t="n">
        <v>441000000</v>
      </c>
      <c r="I83" s="29" t="n">
        <v>441000000</v>
      </c>
      <c r="J83" s="28" t="s">
        <v>38</v>
      </c>
      <c r="K83" s="28" t="s">
        <v>39</v>
      </c>
      <c r="L83" s="38" t="s">
        <v>40</v>
      </c>
    </row>
    <row r="84" customFormat="false" ht="71.25" hidden="false" customHeight="true" outlineLevel="0" collapsed="false">
      <c r="B84" s="26" t="s">
        <v>124</v>
      </c>
      <c r="C84" s="27" t="s">
        <v>125</v>
      </c>
      <c r="D84" s="35" t="n">
        <v>42389</v>
      </c>
      <c r="E84" s="23" t="n">
        <v>12</v>
      </c>
      <c r="F84" s="28" t="s">
        <v>51</v>
      </c>
      <c r="G84" s="24" t="s">
        <v>37</v>
      </c>
      <c r="H84" s="29" t="n">
        <v>93248177</v>
      </c>
      <c r="I84" s="29" t="n">
        <v>93248177</v>
      </c>
      <c r="J84" s="28" t="s">
        <v>38</v>
      </c>
      <c r="K84" s="28" t="s">
        <v>39</v>
      </c>
      <c r="L84" s="38" t="s">
        <v>126</v>
      </c>
    </row>
    <row r="85" customFormat="false" ht="60.75" hidden="false" customHeight="false" outlineLevel="0" collapsed="false">
      <c r="B85" s="26" t="n">
        <v>14111828</v>
      </c>
      <c r="C85" s="27" t="s">
        <v>127</v>
      </c>
      <c r="D85" s="35" t="n">
        <v>42389</v>
      </c>
      <c r="E85" s="23" t="n">
        <v>12</v>
      </c>
      <c r="F85" s="28" t="s">
        <v>51</v>
      </c>
      <c r="G85" s="24" t="s">
        <v>37</v>
      </c>
      <c r="H85" s="29" t="n">
        <v>49980483</v>
      </c>
      <c r="I85" s="29" t="n">
        <v>49980483</v>
      </c>
      <c r="J85" s="28" t="s">
        <v>38</v>
      </c>
      <c r="K85" s="28" t="s">
        <v>39</v>
      </c>
      <c r="L85" s="38" t="s">
        <v>126</v>
      </c>
    </row>
    <row r="86" customFormat="false" ht="60.75" hidden="false" customHeight="false" outlineLevel="0" collapsed="false">
      <c r="B86" s="26" t="n">
        <v>39121700</v>
      </c>
      <c r="C86" s="30" t="s">
        <v>128</v>
      </c>
      <c r="D86" s="35" t="n">
        <v>42389</v>
      </c>
      <c r="E86" s="31" t="n">
        <v>12</v>
      </c>
      <c r="F86" s="32" t="s">
        <v>60</v>
      </c>
      <c r="G86" s="33" t="s">
        <v>37</v>
      </c>
      <c r="H86" s="34" t="n">
        <v>29994079</v>
      </c>
      <c r="I86" s="34" t="n">
        <v>29994079</v>
      </c>
      <c r="J86" s="32" t="s">
        <v>38</v>
      </c>
      <c r="K86" s="32" t="s">
        <v>39</v>
      </c>
      <c r="L86" s="38" t="s">
        <v>121</v>
      </c>
    </row>
    <row r="87" customFormat="false" ht="60.75" hidden="false" customHeight="false" outlineLevel="0" collapsed="false">
      <c r="B87" s="26" t="n">
        <v>80161801</v>
      </c>
      <c r="C87" s="27" t="s">
        <v>129</v>
      </c>
      <c r="D87" s="35" t="n">
        <v>42389</v>
      </c>
      <c r="E87" s="23" t="n">
        <v>12</v>
      </c>
      <c r="F87" s="28" t="s">
        <v>60</v>
      </c>
      <c r="G87" s="24" t="s">
        <v>37</v>
      </c>
      <c r="H87" s="29" t="n">
        <v>15989400</v>
      </c>
      <c r="I87" s="29" t="n">
        <v>15989400</v>
      </c>
      <c r="J87" s="28" t="s">
        <v>38</v>
      </c>
      <c r="K87" s="28" t="s">
        <v>39</v>
      </c>
      <c r="L87" s="38" t="s">
        <v>15</v>
      </c>
    </row>
    <row r="88" customFormat="false" ht="60.75" hidden="false" customHeight="false" outlineLevel="0" collapsed="false">
      <c r="B88" s="26" t="s">
        <v>130</v>
      </c>
      <c r="C88" s="30" t="s">
        <v>131</v>
      </c>
      <c r="D88" s="35" t="n">
        <v>42389</v>
      </c>
      <c r="E88" s="31" t="n">
        <v>12</v>
      </c>
      <c r="F88" s="32" t="s">
        <v>60</v>
      </c>
      <c r="G88" s="33" t="s">
        <v>37</v>
      </c>
      <c r="H88" s="34" t="n">
        <v>13650000</v>
      </c>
      <c r="I88" s="34" t="n">
        <v>13650000</v>
      </c>
      <c r="J88" s="32" t="s">
        <v>38</v>
      </c>
      <c r="K88" s="32" t="s">
        <v>39</v>
      </c>
      <c r="L88" s="38" t="s">
        <v>15</v>
      </c>
    </row>
    <row r="89" customFormat="false" ht="60.75" hidden="false" customHeight="false" outlineLevel="0" collapsed="false">
      <c r="B89" s="26" t="n">
        <v>42211507</v>
      </c>
      <c r="C89" s="30" t="s">
        <v>132</v>
      </c>
      <c r="D89" s="35" t="n">
        <v>42389</v>
      </c>
      <c r="E89" s="31" t="n">
        <v>12</v>
      </c>
      <c r="F89" s="32" t="s">
        <v>51</v>
      </c>
      <c r="G89" s="33" t="s">
        <v>37</v>
      </c>
      <c r="H89" s="34" t="n">
        <v>45360000</v>
      </c>
      <c r="I89" s="34" t="n">
        <v>45360000</v>
      </c>
      <c r="J89" s="32" t="s">
        <v>38</v>
      </c>
      <c r="K89" s="32" t="s">
        <v>39</v>
      </c>
      <c r="L89" s="38" t="s">
        <v>15</v>
      </c>
    </row>
    <row r="90" customFormat="false" ht="60.75" hidden="false" customHeight="false" outlineLevel="0" collapsed="false">
      <c r="B90" s="26" t="n">
        <v>81111702</v>
      </c>
      <c r="C90" s="30" t="s">
        <v>133</v>
      </c>
      <c r="D90" s="35" t="n">
        <v>42389</v>
      </c>
      <c r="E90" s="31" t="n">
        <v>12</v>
      </c>
      <c r="F90" s="32" t="s">
        <v>51</v>
      </c>
      <c r="G90" s="33" t="s">
        <v>37</v>
      </c>
      <c r="H90" s="34" t="n">
        <v>52500000</v>
      </c>
      <c r="I90" s="34" t="n">
        <v>52500000</v>
      </c>
      <c r="J90" s="32" t="s">
        <v>38</v>
      </c>
      <c r="K90" s="32" t="s">
        <v>39</v>
      </c>
      <c r="L90" s="38" t="s">
        <v>15</v>
      </c>
    </row>
    <row r="91" customFormat="false" ht="60.75" hidden="false" customHeight="false" outlineLevel="0" collapsed="false">
      <c r="B91" s="26" t="n">
        <v>43232403</v>
      </c>
      <c r="C91" s="30" t="s">
        <v>134</v>
      </c>
      <c r="D91" s="35" t="n">
        <v>42389</v>
      </c>
      <c r="E91" s="31" t="n">
        <v>12</v>
      </c>
      <c r="F91" s="32" t="s">
        <v>60</v>
      </c>
      <c r="G91" s="33" t="s">
        <v>37</v>
      </c>
      <c r="H91" s="34" t="n">
        <v>19488000</v>
      </c>
      <c r="I91" s="34" t="n">
        <v>19488000</v>
      </c>
      <c r="J91" s="32" t="s">
        <v>38</v>
      </c>
      <c r="K91" s="32" t="s">
        <v>39</v>
      </c>
      <c r="L91" s="38" t="s">
        <v>15</v>
      </c>
    </row>
    <row r="92" customFormat="false" ht="60.75" hidden="false" customHeight="false" outlineLevel="0" collapsed="false">
      <c r="B92" s="26" t="n">
        <v>81111804</v>
      </c>
      <c r="C92" s="30" t="s">
        <v>135</v>
      </c>
      <c r="D92" s="35" t="n">
        <v>42389</v>
      </c>
      <c r="E92" s="31" t="n">
        <v>12</v>
      </c>
      <c r="F92" s="32" t="s">
        <v>51</v>
      </c>
      <c r="G92" s="33" t="s">
        <v>37</v>
      </c>
      <c r="H92" s="34" t="n">
        <v>60000000</v>
      </c>
      <c r="I92" s="34" t="n">
        <v>60000000</v>
      </c>
      <c r="J92" s="32" t="s">
        <v>38</v>
      </c>
      <c r="K92" s="32" t="s">
        <v>39</v>
      </c>
      <c r="L92" s="38" t="s">
        <v>15</v>
      </c>
    </row>
    <row r="93" customFormat="false" ht="60.75" hidden="false" customHeight="false" outlineLevel="0" collapsed="false">
      <c r="B93" s="26" t="n">
        <v>42201810</v>
      </c>
      <c r="C93" s="27" t="s">
        <v>136</v>
      </c>
      <c r="D93" s="35" t="n">
        <v>42389</v>
      </c>
      <c r="E93" s="23" t="n">
        <v>12</v>
      </c>
      <c r="F93" s="28" t="s">
        <v>51</v>
      </c>
      <c r="G93" s="24" t="s">
        <v>37</v>
      </c>
      <c r="H93" s="29" t="n">
        <v>134724240</v>
      </c>
      <c r="I93" s="29" t="n">
        <v>134724240</v>
      </c>
      <c r="J93" s="28" t="s">
        <v>38</v>
      </c>
      <c r="K93" s="28" t="s">
        <v>39</v>
      </c>
      <c r="L93" s="38" t="s">
        <v>126</v>
      </c>
    </row>
    <row r="94" customFormat="false" ht="60.75" hidden="false" customHeight="false" outlineLevel="0" collapsed="false">
      <c r="B94" s="26" t="n">
        <v>83111506</v>
      </c>
      <c r="C94" s="27" t="s">
        <v>137</v>
      </c>
      <c r="D94" s="35" t="n">
        <v>42389</v>
      </c>
      <c r="E94" s="23" t="n">
        <v>12</v>
      </c>
      <c r="F94" s="28" t="s">
        <v>36</v>
      </c>
      <c r="G94" s="24" t="s">
        <v>37</v>
      </c>
      <c r="H94" s="29" t="n">
        <v>434779380</v>
      </c>
      <c r="I94" s="29" t="n">
        <v>434779380</v>
      </c>
      <c r="J94" s="28" t="s">
        <v>38</v>
      </c>
      <c r="K94" s="28" t="s">
        <v>39</v>
      </c>
      <c r="L94" s="38" t="s">
        <v>40</v>
      </c>
    </row>
    <row r="95" customFormat="false" ht="62.25" hidden="false" customHeight="true" outlineLevel="0" collapsed="false">
      <c r="B95" s="26" t="n">
        <v>30191617</v>
      </c>
      <c r="C95" s="30" t="s">
        <v>138</v>
      </c>
      <c r="D95" s="35" t="n">
        <v>42389</v>
      </c>
      <c r="E95" s="31" t="n">
        <v>12</v>
      </c>
      <c r="F95" s="32" t="s">
        <v>36</v>
      </c>
      <c r="G95" s="33" t="s">
        <v>37</v>
      </c>
      <c r="H95" s="34" t="n">
        <v>389282576</v>
      </c>
      <c r="I95" s="34" t="n">
        <v>389282576</v>
      </c>
      <c r="J95" s="32" t="s">
        <v>38</v>
      </c>
      <c r="K95" s="32" t="s">
        <v>39</v>
      </c>
      <c r="L95" s="38" t="s">
        <v>15</v>
      </c>
    </row>
    <row r="96" customFormat="false" ht="60.75" hidden="false" customHeight="false" outlineLevel="0" collapsed="false">
      <c r="B96" s="26" t="n">
        <v>15101500</v>
      </c>
      <c r="C96" s="27" t="s">
        <v>139</v>
      </c>
      <c r="D96" s="35" t="n">
        <v>42389</v>
      </c>
      <c r="E96" s="23" t="n">
        <v>12</v>
      </c>
      <c r="F96" s="28" t="s">
        <v>51</v>
      </c>
      <c r="G96" s="24" t="s">
        <v>37</v>
      </c>
      <c r="H96" s="29" t="n">
        <v>56369842</v>
      </c>
      <c r="I96" s="29" t="n">
        <v>56369842</v>
      </c>
      <c r="J96" s="28" t="s">
        <v>38</v>
      </c>
      <c r="K96" s="28" t="s">
        <v>39</v>
      </c>
      <c r="L96" s="38" t="s">
        <v>126</v>
      </c>
    </row>
    <row r="97" customFormat="false" ht="60.75" hidden="false" customHeight="false" outlineLevel="0" collapsed="false">
      <c r="B97" s="26" t="s">
        <v>140</v>
      </c>
      <c r="C97" s="27" t="s">
        <v>141</v>
      </c>
      <c r="D97" s="35" t="n">
        <v>42389</v>
      </c>
      <c r="E97" s="23" t="n">
        <v>12</v>
      </c>
      <c r="F97" s="28" t="s">
        <v>51</v>
      </c>
      <c r="G97" s="24" t="s">
        <v>37</v>
      </c>
      <c r="H97" s="29" t="n">
        <v>66747586</v>
      </c>
      <c r="I97" s="29" t="n">
        <v>66747586</v>
      </c>
      <c r="J97" s="28" t="s">
        <v>38</v>
      </c>
      <c r="K97" s="28" t="s">
        <v>39</v>
      </c>
      <c r="L97" s="38" t="s">
        <v>126</v>
      </c>
    </row>
    <row r="98" customFormat="false" ht="60.75" hidden="false" customHeight="false" outlineLevel="0" collapsed="false">
      <c r="B98" s="26" t="s">
        <v>140</v>
      </c>
      <c r="C98" s="27" t="s">
        <v>142</v>
      </c>
      <c r="D98" s="35" t="n">
        <v>42389</v>
      </c>
      <c r="E98" s="23" t="n">
        <v>12</v>
      </c>
      <c r="F98" s="28" t="s">
        <v>51</v>
      </c>
      <c r="G98" s="24" t="s">
        <v>37</v>
      </c>
      <c r="H98" s="29" t="n">
        <v>37548252</v>
      </c>
      <c r="I98" s="29" t="n">
        <v>37548252</v>
      </c>
      <c r="J98" s="28" t="s">
        <v>38</v>
      </c>
      <c r="K98" s="28" t="s">
        <v>39</v>
      </c>
      <c r="L98" s="38" t="s">
        <v>126</v>
      </c>
    </row>
    <row r="99" customFormat="false" ht="60.75" hidden="false" customHeight="false" outlineLevel="0" collapsed="false">
      <c r="B99" s="26" t="n">
        <v>50201706</v>
      </c>
      <c r="C99" s="27" t="s">
        <v>143</v>
      </c>
      <c r="D99" s="35" t="n">
        <v>42389</v>
      </c>
      <c r="E99" s="23" t="n">
        <v>12</v>
      </c>
      <c r="F99" s="28" t="s">
        <v>60</v>
      </c>
      <c r="G99" s="24" t="s">
        <v>37</v>
      </c>
      <c r="H99" s="29" t="n">
        <v>1433376</v>
      </c>
      <c r="I99" s="29" t="n">
        <v>1433376</v>
      </c>
      <c r="J99" s="28" t="s">
        <v>38</v>
      </c>
      <c r="K99" s="28" t="s">
        <v>39</v>
      </c>
      <c r="L99" s="38" t="s">
        <v>126</v>
      </c>
    </row>
    <row r="100" customFormat="false" ht="60.75" hidden="false" customHeight="false" outlineLevel="0" collapsed="false">
      <c r="B100" s="26" t="n">
        <v>50202301</v>
      </c>
      <c r="C100" s="27" t="s">
        <v>144</v>
      </c>
      <c r="D100" s="35" t="n">
        <v>42389</v>
      </c>
      <c r="E100" s="23" t="n">
        <v>12</v>
      </c>
      <c r="F100" s="28" t="s">
        <v>60</v>
      </c>
      <c r="G100" s="24" t="s">
        <v>37</v>
      </c>
      <c r="H100" s="29" t="n">
        <v>7644000</v>
      </c>
      <c r="I100" s="29" t="n">
        <v>7644000</v>
      </c>
      <c r="J100" s="28" t="s">
        <v>38</v>
      </c>
      <c r="K100" s="28" t="s">
        <v>39</v>
      </c>
      <c r="L100" s="38" t="s">
        <v>126</v>
      </c>
    </row>
    <row r="101" customFormat="false" ht="60.75" hidden="false" customHeight="false" outlineLevel="0" collapsed="false">
      <c r="B101" s="26" t="n">
        <v>42142303</v>
      </c>
      <c r="C101" s="27" t="s">
        <v>145</v>
      </c>
      <c r="D101" s="35" t="n">
        <v>42389</v>
      </c>
      <c r="E101" s="23" t="n">
        <v>12</v>
      </c>
      <c r="F101" s="28" t="s">
        <v>60</v>
      </c>
      <c r="G101" s="24" t="s">
        <v>37</v>
      </c>
      <c r="H101" s="29" t="n">
        <v>11340000</v>
      </c>
      <c r="I101" s="29" t="n">
        <v>11340000</v>
      </c>
      <c r="J101" s="28" t="s">
        <v>38</v>
      </c>
      <c r="K101" s="28" t="s">
        <v>39</v>
      </c>
      <c r="L101" s="38" t="s">
        <v>126</v>
      </c>
    </row>
    <row r="102" customFormat="false" ht="60.75" hidden="false" customHeight="false" outlineLevel="0" collapsed="false">
      <c r="B102" s="26" t="n">
        <v>42321500</v>
      </c>
      <c r="C102" s="27" t="s">
        <v>146</v>
      </c>
      <c r="D102" s="35" t="n">
        <v>42389</v>
      </c>
      <c r="E102" s="23" t="n">
        <v>12</v>
      </c>
      <c r="F102" s="28" t="s">
        <v>60</v>
      </c>
      <c r="G102" s="24" t="s">
        <v>37</v>
      </c>
      <c r="H102" s="29" t="n">
        <v>36748800</v>
      </c>
      <c r="I102" s="29" t="n">
        <v>36748800</v>
      </c>
      <c r="J102" s="28" t="s">
        <v>38</v>
      </c>
      <c r="K102" s="28" t="s">
        <v>39</v>
      </c>
      <c r="L102" s="38" t="s">
        <v>126</v>
      </c>
    </row>
    <row r="103" customFormat="false" ht="60.75" hidden="false" customHeight="false" outlineLevel="0" collapsed="false">
      <c r="B103" s="26" t="n">
        <v>46181709</v>
      </c>
      <c r="C103" s="27" t="s">
        <v>147</v>
      </c>
      <c r="D103" s="35" t="n">
        <v>42389</v>
      </c>
      <c r="E103" s="23" t="n">
        <v>12</v>
      </c>
      <c r="F103" s="28" t="s">
        <v>60</v>
      </c>
      <c r="G103" s="24" t="s">
        <v>37</v>
      </c>
      <c r="H103" s="29" t="n">
        <v>7644000</v>
      </c>
      <c r="I103" s="29" t="n">
        <v>7644000</v>
      </c>
      <c r="J103" s="28" t="s">
        <v>38</v>
      </c>
      <c r="K103" s="28" t="s">
        <v>39</v>
      </c>
      <c r="L103" s="38" t="s">
        <v>126</v>
      </c>
    </row>
    <row r="104" customFormat="false" ht="60.75" hidden="false" customHeight="false" outlineLevel="0" collapsed="false">
      <c r="B104" s="26" t="s">
        <v>148</v>
      </c>
      <c r="C104" s="27" t="s">
        <v>149</v>
      </c>
      <c r="D104" s="35" t="n">
        <v>42389</v>
      </c>
      <c r="E104" s="23" t="n">
        <v>12</v>
      </c>
      <c r="F104" s="28" t="s">
        <v>51</v>
      </c>
      <c r="G104" s="24" t="s">
        <v>37</v>
      </c>
      <c r="H104" s="29" t="n">
        <v>42954635</v>
      </c>
      <c r="I104" s="29" t="n">
        <v>42954635</v>
      </c>
      <c r="J104" s="28" t="s">
        <v>38</v>
      </c>
      <c r="K104" s="28" t="s">
        <v>39</v>
      </c>
      <c r="L104" s="38" t="s">
        <v>126</v>
      </c>
    </row>
    <row r="105" customFormat="false" ht="60.75" hidden="false" customHeight="false" outlineLevel="0" collapsed="false">
      <c r="B105" s="26" t="s">
        <v>150</v>
      </c>
      <c r="C105" s="28" t="s">
        <v>151</v>
      </c>
      <c r="D105" s="35" t="n">
        <v>42389</v>
      </c>
      <c r="E105" s="23" t="n">
        <v>12</v>
      </c>
      <c r="F105" s="28" t="s">
        <v>60</v>
      </c>
      <c r="G105" s="24" t="s">
        <v>37</v>
      </c>
      <c r="H105" s="29" t="n">
        <v>22270248</v>
      </c>
      <c r="I105" s="29" t="n">
        <v>22270248</v>
      </c>
      <c r="J105" s="28" t="s">
        <v>38</v>
      </c>
      <c r="K105" s="28" t="s">
        <v>39</v>
      </c>
      <c r="L105" s="38" t="s">
        <v>40</v>
      </c>
    </row>
    <row r="106" customFormat="false" ht="60.75" hidden="false" customHeight="false" outlineLevel="0" collapsed="false">
      <c r="B106" s="26" t="s">
        <v>152</v>
      </c>
      <c r="C106" s="27" t="s">
        <v>153</v>
      </c>
      <c r="D106" s="35" t="n">
        <v>42389</v>
      </c>
      <c r="E106" s="23" t="n">
        <v>12</v>
      </c>
      <c r="F106" s="28" t="s">
        <v>36</v>
      </c>
      <c r="G106" s="24" t="s">
        <v>37</v>
      </c>
      <c r="H106" s="29" t="n">
        <v>1180822385</v>
      </c>
      <c r="I106" s="29" t="n">
        <v>1180822385</v>
      </c>
      <c r="J106" s="28" t="s">
        <v>38</v>
      </c>
      <c r="K106" s="28" t="s">
        <v>39</v>
      </c>
      <c r="L106" s="38" t="s">
        <v>40</v>
      </c>
    </row>
    <row r="107" customFormat="false" ht="60.75" hidden="false" customHeight="false" outlineLevel="0" collapsed="false">
      <c r="A107" s="1" t="n">
        <v>800</v>
      </c>
      <c r="B107" s="26" t="s">
        <v>154</v>
      </c>
      <c r="C107" s="27" t="s">
        <v>155</v>
      </c>
      <c r="D107" s="35" t="n">
        <v>42389</v>
      </c>
      <c r="E107" s="23" t="n">
        <v>12</v>
      </c>
      <c r="F107" s="28" t="s">
        <v>60</v>
      </c>
      <c r="G107" s="24" t="s">
        <v>37</v>
      </c>
      <c r="H107" s="29" t="n">
        <v>16894500</v>
      </c>
      <c r="I107" s="29" t="n">
        <v>16894500</v>
      </c>
      <c r="J107" s="28" t="s">
        <v>38</v>
      </c>
      <c r="K107" s="28" t="s">
        <v>39</v>
      </c>
      <c r="L107" s="38" t="s">
        <v>15</v>
      </c>
    </row>
    <row r="108" customFormat="false" ht="60.75" hidden="false" customHeight="false" outlineLevel="0" collapsed="false">
      <c r="B108" s="26" t="n">
        <v>78102203</v>
      </c>
      <c r="C108" s="27" t="s">
        <v>156</v>
      </c>
      <c r="D108" s="35" t="n">
        <v>42389</v>
      </c>
      <c r="E108" s="23" t="n">
        <v>12</v>
      </c>
      <c r="F108" s="28" t="s">
        <v>60</v>
      </c>
      <c r="G108" s="24" t="s">
        <v>37</v>
      </c>
      <c r="H108" s="29" t="n">
        <v>7156800</v>
      </c>
      <c r="I108" s="29" t="n">
        <v>7156800</v>
      </c>
      <c r="J108" s="28" t="s">
        <v>38</v>
      </c>
      <c r="K108" s="28" t="s">
        <v>39</v>
      </c>
      <c r="L108" s="38" t="s">
        <v>15</v>
      </c>
    </row>
    <row r="109" customFormat="false" ht="60.75" hidden="false" customHeight="false" outlineLevel="0" collapsed="false">
      <c r="B109" s="36" t="n">
        <v>84131500</v>
      </c>
      <c r="C109" s="37" t="s">
        <v>157</v>
      </c>
      <c r="D109" s="35" t="n">
        <v>42389</v>
      </c>
      <c r="E109" s="23" t="n">
        <v>12</v>
      </c>
      <c r="F109" s="28" t="s">
        <v>51</v>
      </c>
      <c r="G109" s="24" t="s">
        <v>37</v>
      </c>
      <c r="H109" s="29" t="n">
        <v>189319623</v>
      </c>
      <c r="I109" s="29" t="n">
        <v>189319623</v>
      </c>
      <c r="J109" s="28" t="s">
        <v>38</v>
      </c>
      <c r="K109" s="28" t="s">
        <v>39</v>
      </c>
      <c r="L109" s="38" t="s">
        <v>15</v>
      </c>
    </row>
    <row r="110" customFormat="false" ht="60.75" hidden="false" customHeight="false" outlineLevel="0" collapsed="false">
      <c r="B110" s="36" t="n">
        <v>86101800</v>
      </c>
      <c r="C110" s="37" t="s">
        <v>158</v>
      </c>
      <c r="D110" s="35" t="n">
        <v>42389</v>
      </c>
      <c r="E110" s="23" t="n">
        <v>12</v>
      </c>
      <c r="F110" s="28" t="s">
        <v>51</v>
      </c>
      <c r="G110" s="24" t="s">
        <v>37</v>
      </c>
      <c r="H110" s="29" t="n">
        <v>41317500</v>
      </c>
      <c r="I110" s="29" t="n">
        <v>41317500</v>
      </c>
      <c r="J110" s="28" t="s">
        <v>38</v>
      </c>
      <c r="K110" s="28" t="s">
        <v>39</v>
      </c>
      <c r="L110" s="38" t="s">
        <v>15</v>
      </c>
    </row>
    <row r="111" customFormat="false" ht="64.5" hidden="false" customHeight="true" outlineLevel="0" collapsed="false">
      <c r="B111" s="26" t="n">
        <v>85161500</v>
      </c>
      <c r="C111" s="37" t="s">
        <v>159</v>
      </c>
      <c r="D111" s="35" t="n">
        <v>42389</v>
      </c>
      <c r="E111" s="23" t="n">
        <v>12</v>
      </c>
      <c r="F111" s="28" t="s">
        <v>51</v>
      </c>
      <c r="G111" s="24" t="s">
        <v>37</v>
      </c>
      <c r="H111" s="29" t="n">
        <v>5250000</v>
      </c>
      <c r="I111" s="29" t="n">
        <v>5250000</v>
      </c>
      <c r="J111" s="28" t="s">
        <v>38</v>
      </c>
      <c r="K111" s="28" t="s">
        <v>39</v>
      </c>
      <c r="L111" s="38" t="s">
        <v>15</v>
      </c>
    </row>
    <row r="112" customFormat="false" ht="60.75" hidden="false" customHeight="false" outlineLevel="0" collapsed="false">
      <c r="B112" s="26" t="n">
        <v>78181500</v>
      </c>
      <c r="C112" s="30" t="s">
        <v>160</v>
      </c>
      <c r="D112" s="35" t="n">
        <v>42389</v>
      </c>
      <c r="E112" s="23" t="n">
        <v>12</v>
      </c>
      <c r="F112" s="28" t="s">
        <v>51</v>
      </c>
      <c r="G112" s="24" t="s">
        <v>37</v>
      </c>
      <c r="H112" s="29" t="n">
        <v>45000000</v>
      </c>
      <c r="I112" s="29" t="n">
        <v>45000000</v>
      </c>
      <c r="J112" s="28" t="s">
        <v>38</v>
      </c>
      <c r="K112" s="28" t="s">
        <v>39</v>
      </c>
      <c r="L112" s="38" t="s">
        <v>15</v>
      </c>
    </row>
    <row r="113" customFormat="false" ht="64.5" hidden="false" customHeight="true" outlineLevel="0" collapsed="false">
      <c r="B113" s="26" t="n">
        <v>72101506</v>
      </c>
      <c r="C113" s="30" t="s">
        <v>161</v>
      </c>
      <c r="D113" s="35" t="n">
        <v>42389</v>
      </c>
      <c r="E113" s="23" t="n">
        <v>12</v>
      </c>
      <c r="F113" s="28" t="s">
        <v>60</v>
      </c>
      <c r="G113" s="24" t="s">
        <v>37</v>
      </c>
      <c r="H113" s="29" t="n">
        <v>5400000</v>
      </c>
      <c r="I113" s="29" t="n">
        <v>5400000</v>
      </c>
      <c r="J113" s="28" t="s">
        <v>38</v>
      </c>
      <c r="K113" s="28" t="s">
        <v>39</v>
      </c>
      <c r="L113" s="38" t="s">
        <v>121</v>
      </c>
    </row>
    <row r="114" customFormat="false" ht="60.75" hidden="false" customHeight="false" outlineLevel="0" collapsed="false">
      <c r="B114" s="26" t="n">
        <v>72103302</v>
      </c>
      <c r="C114" s="30" t="s">
        <v>162</v>
      </c>
      <c r="D114" s="35" t="n">
        <v>42389</v>
      </c>
      <c r="E114" s="23" t="n">
        <v>12</v>
      </c>
      <c r="F114" s="28" t="s">
        <v>51</v>
      </c>
      <c r="G114" s="24" t="s">
        <v>37</v>
      </c>
      <c r="H114" s="29" t="n">
        <v>32000000</v>
      </c>
      <c r="I114" s="29" t="n">
        <v>32000000</v>
      </c>
      <c r="J114" s="28" t="s">
        <v>38</v>
      </c>
      <c r="K114" s="28" t="s">
        <v>39</v>
      </c>
      <c r="L114" s="38" t="s">
        <v>15</v>
      </c>
    </row>
    <row r="115" customFormat="false" ht="60.75" hidden="false" customHeight="false" outlineLevel="0" collapsed="false">
      <c r="B115" s="26" t="n">
        <v>72103302</v>
      </c>
      <c r="C115" s="30" t="s">
        <v>163</v>
      </c>
      <c r="D115" s="35" t="n">
        <v>42389</v>
      </c>
      <c r="E115" s="23" t="n">
        <v>12</v>
      </c>
      <c r="F115" s="28" t="s">
        <v>60</v>
      </c>
      <c r="G115" s="24" t="s">
        <v>37</v>
      </c>
      <c r="H115" s="29" t="n">
        <v>4200000</v>
      </c>
      <c r="I115" s="29" t="n">
        <v>4200000</v>
      </c>
      <c r="J115" s="28" t="s">
        <v>38</v>
      </c>
      <c r="K115" s="28" t="s">
        <v>39</v>
      </c>
      <c r="L115" s="38" t="s">
        <v>121</v>
      </c>
    </row>
    <row r="116" customFormat="false" ht="60.75" hidden="false" customHeight="false" outlineLevel="0" collapsed="false">
      <c r="B116" s="26" t="n">
        <v>76101503</v>
      </c>
      <c r="C116" s="30" t="s">
        <v>164</v>
      </c>
      <c r="D116" s="35" t="n">
        <v>42389</v>
      </c>
      <c r="E116" s="23" t="n">
        <v>12</v>
      </c>
      <c r="F116" s="28" t="s">
        <v>60</v>
      </c>
      <c r="G116" s="24" t="s">
        <v>37</v>
      </c>
      <c r="H116" s="29" t="n">
        <v>8000000</v>
      </c>
      <c r="I116" s="29" t="n">
        <v>8000000</v>
      </c>
      <c r="J116" s="28" t="s">
        <v>38</v>
      </c>
      <c r="K116" s="28" t="s">
        <v>39</v>
      </c>
      <c r="L116" s="38" t="s">
        <v>121</v>
      </c>
    </row>
    <row r="117" customFormat="false" ht="89.25" hidden="false" customHeight="true" outlineLevel="0" collapsed="false">
      <c r="B117" s="26" t="s">
        <v>165</v>
      </c>
      <c r="C117" s="30" t="s">
        <v>166</v>
      </c>
      <c r="D117" s="35" t="n">
        <v>42389</v>
      </c>
      <c r="E117" s="23" t="n">
        <v>12</v>
      </c>
      <c r="F117" s="28" t="s">
        <v>60</v>
      </c>
      <c r="G117" s="24" t="s">
        <v>37</v>
      </c>
      <c r="H117" s="29" t="n">
        <v>14089253</v>
      </c>
      <c r="I117" s="29" t="n">
        <v>14089253</v>
      </c>
      <c r="J117" s="28" t="s">
        <v>38</v>
      </c>
      <c r="K117" s="28" t="s">
        <v>39</v>
      </c>
      <c r="L117" s="38" t="s">
        <v>121</v>
      </c>
    </row>
    <row r="118" customFormat="false" ht="75.75" hidden="false" customHeight="true" outlineLevel="0" collapsed="false">
      <c r="B118" s="26" t="s">
        <v>165</v>
      </c>
      <c r="C118" s="30" t="s">
        <v>167</v>
      </c>
      <c r="D118" s="35" t="n">
        <v>42389</v>
      </c>
      <c r="E118" s="23" t="n">
        <v>12</v>
      </c>
      <c r="F118" s="28" t="s">
        <v>60</v>
      </c>
      <c r="G118" s="24" t="s">
        <v>37</v>
      </c>
      <c r="H118" s="29" t="n">
        <v>14600000</v>
      </c>
      <c r="I118" s="29" t="n">
        <v>14600000</v>
      </c>
      <c r="J118" s="28" t="s">
        <v>38</v>
      </c>
      <c r="K118" s="28" t="s">
        <v>39</v>
      </c>
      <c r="L118" s="38" t="s">
        <v>121</v>
      </c>
    </row>
    <row r="119" customFormat="false" ht="60.75" hidden="false" customHeight="false" outlineLevel="0" collapsed="false">
      <c r="B119" s="26" t="s">
        <v>165</v>
      </c>
      <c r="C119" s="30" t="s">
        <v>168</v>
      </c>
      <c r="D119" s="35" t="n">
        <v>42389</v>
      </c>
      <c r="E119" s="23" t="n">
        <v>12</v>
      </c>
      <c r="F119" s="28" t="s">
        <v>60</v>
      </c>
      <c r="G119" s="24" t="s">
        <v>37</v>
      </c>
      <c r="H119" s="29" t="n">
        <v>5000000</v>
      </c>
      <c r="I119" s="29" t="n">
        <v>5000000</v>
      </c>
      <c r="J119" s="28" t="s">
        <v>38</v>
      </c>
      <c r="K119" s="28" t="s">
        <v>39</v>
      </c>
      <c r="L119" s="38" t="s">
        <v>121</v>
      </c>
    </row>
    <row r="120" customFormat="false" ht="60.75" hidden="false" customHeight="false" outlineLevel="0" collapsed="false">
      <c r="B120" s="26" t="n">
        <v>85161500</v>
      </c>
      <c r="C120" s="30" t="s">
        <v>169</v>
      </c>
      <c r="D120" s="35" t="n">
        <v>42389</v>
      </c>
      <c r="E120" s="23" t="n">
        <v>12</v>
      </c>
      <c r="F120" s="28" t="s">
        <v>60</v>
      </c>
      <c r="G120" s="24" t="s">
        <v>37</v>
      </c>
      <c r="H120" s="29" t="n">
        <v>6200000</v>
      </c>
      <c r="I120" s="29" t="n">
        <v>6200000</v>
      </c>
      <c r="J120" s="28" t="s">
        <v>38</v>
      </c>
      <c r="K120" s="28" t="s">
        <v>39</v>
      </c>
      <c r="L120" s="38" t="s">
        <v>121</v>
      </c>
    </row>
    <row r="121" customFormat="false" ht="60.75" hidden="false" customHeight="false" outlineLevel="0" collapsed="false">
      <c r="B121" s="26" t="n">
        <v>85161500</v>
      </c>
      <c r="C121" s="30" t="s">
        <v>170</v>
      </c>
      <c r="D121" s="35" t="n">
        <v>42389</v>
      </c>
      <c r="E121" s="23" t="n">
        <v>12</v>
      </c>
      <c r="F121" s="28" t="s">
        <v>60</v>
      </c>
      <c r="G121" s="24" t="s">
        <v>37</v>
      </c>
      <c r="H121" s="29" t="n">
        <v>7493600</v>
      </c>
      <c r="I121" s="29" t="n">
        <v>7493600</v>
      </c>
      <c r="J121" s="28" t="s">
        <v>38</v>
      </c>
      <c r="K121" s="28" t="s">
        <v>39</v>
      </c>
      <c r="L121" s="38" t="s">
        <v>121</v>
      </c>
    </row>
    <row r="122" customFormat="false" ht="60.75" hidden="false" customHeight="false" outlineLevel="0" collapsed="false">
      <c r="B122" s="26" t="n">
        <v>85161500</v>
      </c>
      <c r="C122" s="30" t="s">
        <v>171</v>
      </c>
      <c r="D122" s="35" t="n">
        <v>42389</v>
      </c>
      <c r="E122" s="23" t="n">
        <v>12</v>
      </c>
      <c r="F122" s="28" t="s">
        <v>60</v>
      </c>
      <c r="G122" s="24" t="s">
        <v>37</v>
      </c>
      <c r="H122" s="29" t="n">
        <v>7824200</v>
      </c>
      <c r="I122" s="29" t="n">
        <v>7824200</v>
      </c>
      <c r="J122" s="28" t="s">
        <v>38</v>
      </c>
      <c r="K122" s="28" t="s">
        <v>39</v>
      </c>
      <c r="L122" s="38" t="s">
        <v>121</v>
      </c>
    </row>
    <row r="123" customFormat="false" ht="60.75" hidden="false" customHeight="false" outlineLevel="0" collapsed="false">
      <c r="B123" s="26" t="n">
        <v>85161500</v>
      </c>
      <c r="C123" s="30" t="s">
        <v>172</v>
      </c>
      <c r="D123" s="35" t="n">
        <v>42389</v>
      </c>
      <c r="E123" s="23" t="n">
        <v>12</v>
      </c>
      <c r="F123" s="28" t="s">
        <v>60</v>
      </c>
      <c r="G123" s="24" t="s">
        <v>37</v>
      </c>
      <c r="H123" s="29" t="n">
        <v>15832632</v>
      </c>
      <c r="I123" s="29" t="n">
        <v>15832632</v>
      </c>
      <c r="J123" s="28" t="s">
        <v>38</v>
      </c>
      <c r="K123" s="28" t="s">
        <v>39</v>
      </c>
      <c r="L123" s="38" t="s">
        <v>121</v>
      </c>
    </row>
    <row r="124" customFormat="false" ht="46.5" hidden="false" customHeight="true" outlineLevel="0" collapsed="false">
      <c r="B124" s="26" t="n">
        <v>85161500</v>
      </c>
      <c r="C124" s="30" t="s">
        <v>173</v>
      </c>
      <c r="D124" s="35" t="n">
        <v>42389</v>
      </c>
      <c r="E124" s="23" t="n">
        <v>12</v>
      </c>
      <c r="F124" s="28" t="s">
        <v>60</v>
      </c>
      <c r="G124" s="24" t="s">
        <v>37</v>
      </c>
      <c r="H124" s="29" t="n">
        <v>15080000</v>
      </c>
      <c r="I124" s="29" t="n">
        <v>15080000</v>
      </c>
      <c r="J124" s="28" t="s">
        <v>38</v>
      </c>
      <c r="K124" s="28" t="s">
        <v>39</v>
      </c>
      <c r="L124" s="38" t="s">
        <v>121</v>
      </c>
    </row>
    <row r="125" customFormat="false" ht="60.75" hidden="false" customHeight="false" outlineLevel="0" collapsed="false">
      <c r="B125" s="26" t="n">
        <v>85161500</v>
      </c>
      <c r="C125" s="30" t="s">
        <v>174</v>
      </c>
      <c r="D125" s="35" t="n">
        <v>42389</v>
      </c>
      <c r="E125" s="23" t="n">
        <v>12</v>
      </c>
      <c r="F125" s="28" t="s">
        <v>51</v>
      </c>
      <c r="G125" s="24" t="s">
        <v>37</v>
      </c>
      <c r="H125" s="29" t="n">
        <v>43086294</v>
      </c>
      <c r="I125" s="29" t="n">
        <v>43086294</v>
      </c>
      <c r="J125" s="28" t="s">
        <v>38</v>
      </c>
      <c r="K125" s="28" t="s">
        <v>39</v>
      </c>
      <c r="L125" s="38" t="s">
        <v>121</v>
      </c>
    </row>
    <row r="126" customFormat="false" ht="60.75" hidden="false" customHeight="false" outlineLevel="0" collapsed="false">
      <c r="B126" s="26" t="s">
        <v>175</v>
      </c>
      <c r="C126" s="30" t="s">
        <v>176</v>
      </c>
      <c r="D126" s="35" t="n">
        <v>42389</v>
      </c>
      <c r="E126" s="23" t="n">
        <v>12</v>
      </c>
      <c r="F126" s="28" t="s">
        <v>60</v>
      </c>
      <c r="G126" s="24" t="s">
        <v>37</v>
      </c>
      <c r="H126" s="29" t="n">
        <v>16000000</v>
      </c>
      <c r="I126" s="29" t="n">
        <v>16000000</v>
      </c>
      <c r="J126" s="28" t="s">
        <v>38</v>
      </c>
      <c r="K126" s="28" t="s">
        <v>39</v>
      </c>
      <c r="L126" s="38" t="s">
        <v>121</v>
      </c>
    </row>
    <row r="127" customFormat="false" ht="72" hidden="false" customHeight="true" outlineLevel="0" collapsed="false">
      <c r="B127" s="26" t="s">
        <v>175</v>
      </c>
      <c r="C127" s="30" t="s">
        <v>177</v>
      </c>
      <c r="D127" s="35" t="n">
        <v>42389</v>
      </c>
      <c r="E127" s="23" t="n">
        <v>12</v>
      </c>
      <c r="F127" s="28" t="s">
        <v>60</v>
      </c>
      <c r="G127" s="24" t="s">
        <v>37</v>
      </c>
      <c r="H127" s="29" t="n">
        <v>25440000</v>
      </c>
      <c r="I127" s="29" t="n">
        <v>25440000</v>
      </c>
      <c r="J127" s="28" t="s">
        <v>38</v>
      </c>
      <c r="K127" s="28" t="s">
        <v>39</v>
      </c>
      <c r="L127" s="38" t="s">
        <v>121</v>
      </c>
    </row>
    <row r="128" customFormat="false" ht="49.5" hidden="false" customHeight="true" outlineLevel="0" collapsed="false">
      <c r="B128" s="26" t="s">
        <v>175</v>
      </c>
      <c r="C128" s="30" t="s">
        <v>178</v>
      </c>
      <c r="D128" s="35" t="n">
        <v>42389</v>
      </c>
      <c r="E128" s="23" t="n">
        <v>12</v>
      </c>
      <c r="F128" s="28" t="s">
        <v>60</v>
      </c>
      <c r="G128" s="24" t="s">
        <v>37</v>
      </c>
      <c r="H128" s="29" t="n">
        <v>5500000</v>
      </c>
      <c r="I128" s="29" t="n">
        <v>5500000</v>
      </c>
      <c r="J128" s="28" t="s">
        <v>38</v>
      </c>
      <c r="K128" s="28" t="s">
        <v>39</v>
      </c>
      <c r="L128" s="38" t="s">
        <v>121</v>
      </c>
    </row>
    <row r="129" customFormat="false" ht="60.75" hidden="false" customHeight="false" outlineLevel="0" collapsed="false">
      <c r="B129" s="26" t="s">
        <v>179</v>
      </c>
      <c r="C129" s="30" t="s">
        <v>180</v>
      </c>
      <c r="D129" s="35" t="n">
        <v>42389</v>
      </c>
      <c r="E129" s="23" t="n">
        <v>12</v>
      </c>
      <c r="F129" s="28" t="s">
        <v>60</v>
      </c>
      <c r="G129" s="24" t="s">
        <v>37</v>
      </c>
      <c r="H129" s="29" t="n">
        <v>2400000</v>
      </c>
      <c r="I129" s="29" t="n">
        <v>2400000</v>
      </c>
      <c r="J129" s="28" t="s">
        <v>38</v>
      </c>
      <c r="K129" s="28" t="s">
        <v>39</v>
      </c>
      <c r="L129" s="38" t="s">
        <v>121</v>
      </c>
    </row>
    <row r="130" customFormat="false" ht="60.75" hidden="false" customHeight="false" outlineLevel="0" collapsed="false">
      <c r="B130" s="26" t="s">
        <v>165</v>
      </c>
      <c r="C130" s="30" t="s">
        <v>181</v>
      </c>
      <c r="D130" s="35" t="n">
        <v>42389</v>
      </c>
      <c r="E130" s="23" t="n">
        <v>12</v>
      </c>
      <c r="F130" s="28" t="s">
        <v>60</v>
      </c>
      <c r="G130" s="24" t="s">
        <v>37</v>
      </c>
      <c r="H130" s="29" t="n">
        <v>5200000</v>
      </c>
      <c r="I130" s="29" t="n">
        <v>5200000</v>
      </c>
      <c r="J130" s="28" t="s">
        <v>38</v>
      </c>
      <c r="K130" s="28" t="s">
        <v>39</v>
      </c>
      <c r="L130" s="38" t="s">
        <v>121</v>
      </c>
    </row>
    <row r="131" customFormat="false" ht="60.75" hidden="false" customHeight="false" outlineLevel="0" collapsed="false">
      <c r="B131" s="26" t="n">
        <v>81141504</v>
      </c>
      <c r="C131" s="39" t="s">
        <v>182</v>
      </c>
      <c r="D131" s="35" t="n">
        <v>42389</v>
      </c>
      <c r="E131" s="23" t="n">
        <v>12</v>
      </c>
      <c r="F131" s="40" t="s">
        <v>60</v>
      </c>
      <c r="G131" s="24" t="s">
        <v>37</v>
      </c>
      <c r="H131" s="41" t="n">
        <v>25000000</v>
      </c>
      <c r="I131" s="41" t="n">
        <v>25000000</v>
      </c>
      <c r="J131" s="28" t="s">
        <v>38</v>
      </c>
      <c r="K131" s="28" t="s">
        <v>39</v>
      </c>
      <c r="L131" s="38" t="s">
        <v>121</v>
      </c>
    </row>
    <row r="132" customFormat="false" ht="60.75" hidden="false" customHeight="false" outlineLevel="0" collapsed="false">
      <c r="B132" s="26" t="n">
        <v>46191601</v>
      </c>
      <c r="C132" s="42" t="s">
        <v>183</v>
      </c>
      <c r="D132" s="35" t="n">
        <v>42389</v>
      </c>
      <c r="E132" s="23" t="n">
        <v>12</v>
      </c>
      <c r="F132" s="40" t="s">
        <v>60</v>
      </c>
      <c r="G132" s="24" t="s">
        <v>37</v>
      </c>
      <c r="H132" s="41" t="n">
        <v>2800000</v>
      </c>
      <c r="I132" s="41" t="n">
        <v>2800000</v>
      </c>
      <c r="J132" s="28" t="s">
        <v>38</v>
      </c>
      <c r="K132" s="28" t="s">
        <v>39</v>
      </c>
      <c r="L132" s="38" t="s">
        <v>121</v>
      </c>
    </row>
    <row r="133" customFormat="false" ht="60.75" hidden="false" customHeight="false" outlineLevel="0" collapsed="false">
      <c r="B133" s="26" t="n">
        <v>42211507</v>
      </c>
      <c r="C133" s="39" t="s">
        <v>184</v>
      </c>
      <c r="D133" s="35" t="n">
        <v>42415</v>
      </c>
      <c r="E133" s="23" t="n">
        <v>11</v>
      </c>
      <c r="F133" s="40" t="s">
        <v>60</v>
      </c>
      <c r="G133" s="24" t="s">
        <v>37</v>
      </c>
      <c r="H133" s="41" t="n">
        <v>30240000</v>
      </c>
      <c r="I133" s="41" t="n">
        <v>30240000</v>
      </c>
      <c r="J133" s="28" t="s">
        <v>38</v>
      </c>
      <c r="K133" s="28" t="s">
        <v>39</v>
      </c>
      <c r="L133" s="38" t="s">
        <v>15</v>
      </c>
    </row>
    <row r="134" customFormat="false" ht="60.75" hidden="false" customHeight="false" outlineLevel="0" collapsed="false">
      <c r="B134" s="26" t="n">
        <v>80131500</v>
      </c>
      <c r="C134" s="39" t="s">
        <v>185</v>
      </c>
      <c r="D134" s="35" t="n">
        <v>42390</v>
      </c>
      <c r="E134" s="23" t="n">
        <v>12</v>
      </c>
      <c r="F134" s="40" t="s">
        <v>51</v>
      </c>
      <c r="G134" s="24" t="s">
        <v>37</v>
      </c>
      <c r="H134" s="41" t="n">
        <v>90382600</v>
      </c>
      <c r="I134" s="41" t="n">
        <v>90382600</v>
      </c>
      <c r="J134" s="28" t="s">
        <v>38</v>
      </c>
      <c r="K134" s="28" t="s">
        <v>39</v>
      </c>
      <c r="L134" s="38" t="s">
        <v>15</v>
      </c>
    </row>
    <row r="135" customFormat="false" ht="60.75" hidden="false" customHeight="false" outlineLevel="0" collapsed="false">
      <c r="B135" s="26" t="n">
        <v>95122003</v>
      </c>
      <c r="C135" s="39" t="s">
        <v>186</v>
      </c>
      <c r="D135" s="35" t="n">
        <v>42391</v>
      </c>
      <c r="E135" s="23" t="n">
        <v>12</v>
      </c>
      <c r="F135" s="40" t="s">
        <v>36</v>
      </c>
      <c r="G135" s="24" t="s">
        <v>187</v>
      </c>
      <c r="H135" s="41" t="n">
        <v>710717424</v>
      </c>
      <c r="I135" s="41" t="n">
        <v>710717424</v>
      </c>
      <c r="J135" s="28" t="s">
        <v>38</v>
      </c>
      <c r="K135" s="28" t="s">
        <v>39</v>
      </c>
      <c r="L135" s="38" t="s">
        <v>15</v>
      </c>
    </row>
    <row r="136" customFormat="false" ht="60.75" hidden="false" customHeight="false" outlineLevel="0" collapsed="false">
      <c r="B136" s="26" t="n">
        <v>78102203</v>
      </c>
      <c r="C136" s="39" t="s">
        <v>188</v>
      </c>
      <c r="D136" s="35" t="n">
        <v>42392</v>
      </c>
      <c r="E136" s="23" t="n">
        <v>12</v>
      </c>
      <c r="F136" s="40" t="s">
        <v>60</v>
      </c>
      <c r="G136" s="24" t="s">
        <v>37</v>
      </c>
      <c r="H136" s="41" t="n">
        <v>7156800</v>
      </c>
      <c r="I136" s="41" t="n">
        <v>7156800</v>
      </c>
      <c r="J136" s="28" t="s">
        <v>38</v>
      </c>
      <c r="K136" s="28" t="s">
        <v>39</v>
      </c>
      <c r="L136" s="38" t="s">
        <v>15</v>
      </c>
    </row>
    <row r="137" customFormat="false" ht="60" hidden="false" customHeight="false" outlineLevel="0" collapsed="false">
      <c r="B137" s="26" t="n">
        <v>85161500</v>
      </c>
      <c r="C137" s="30" t="s">
        <v>189</v>
      </c>
      <c r="D137" s="35" t="n">
        <v>42389</v>
      </c>
      <c r="E137" s="23" t="n">
        <v>12</v>
      </c>
      <c r="F137" s="28" t="s">
        <v>60</v>
      </c>
      <c r="G137" s="24" t="s">
        <v>37</v>
      </c>
      <c r="H137" s="29" t="n">
        <v>8100000</v>
      </c>
      <c r="I137" s="29" t="n">
        <v>8100000</v>
      </c>
      <c r="J137" s="28" t="s">
        <v>38</v>
      </c>
      <c r="K137" s="28" t="s">
        <v>39</v>
      </c>
      <c r="L137" s="38" t="s">
        <v>121</v>
      </c>
    </row>
    <row r="138" customFormat="false" ht="15" hidden="false" customHeight="false" outlineLevel="0" collapsed="false">
      <c r="B138" s="43"/>
      <c r="C138" s="44"/>
      <c r="D138" s="45"/>
      <c r="E138" s="46"/>
      <c r="F138" s="47"/>
      <c r="G138" s="47"/>
      <c r="H138" s="48"/>
      <c r="I138" s="48"/>
      <c r="J138" s="47"/>
      <c r="K138" s="47"/>
      <c r="L138" s="49"/>
    </row>
    <row r="139" customFormat="false" ht="15" hidden="false" customHeight="false" outlineLevel="0" collapsed="false">
      <c r="B139" s="43"/>
      <c r="C139" s="44"/>
      <c r="D139" s="45"/>
      <c r="E139" s="46"/>
      <c r="F139" s="47"/>
      <c r="G139" s="47"/>
      <c r="H139" s="48"/>
      <c r="I139" s="48"/>
      <c r="J139" s="47"/>
      <c r="K139" s="47"/>
      <c r="L139" s="47"/>
    </row>
    <row r="141" customFormat="false" ht="30.75" hidden="false" customHeight="false" outlineLevel="0" collapsed="false">
      <c r="B141" s="50" t="s">
        <v>190</v>
      </c>
      <c r="C141" s="0"/>
      <c r="D141" s="0"/>
    </row>
    <row r="142" customFormat="false" ht="45" hidden="false" customHeight="false" outlineLevel="0" collapsed="false">
      <c r="B142" s="51" t="s">
        <v>24</v>
      </c>
      <c r="C142" s="52" t="s">
        <v>191</v>
      </c>
      <c r="D142" s="19" t="s">
        <v>33</v>
      </c>
    </row>
    <row r="143" customFormat="false" ht="39.75" hidden="false" customHeight="true" outlineLevel="0" collapsed="false">
      <c r="B143" s="37" t="s">
        <v>192</v>
      </c>
      <c r="C143" s="36" t="n">
        <v>82111900</v>
      </c>
      <c r="D143" s="38" t="s">
        <v>15</v>
      </c>
    </row>
    <row r="144" customFormat="false" ht="81" hidden="false" customHeight="true" outlineLevel="0" collapsed="false">
      <c r="B144" s="37" t="s">
        <v>193</v>
      </c>
      <c r="C144" s="36" t="n">
        <v>82111900</v>
      </c>
      <c r="D144" s="38" t="s">
        <v>15</v>
      </c>
    </row>
    <row r="145" customFormat="false" ht="69.75" hidden="false" customHeight="true" outlineLevel="0" collapsed="false">
      <c r="B145" s="37" t="s">
        <v>194</v>
      </c>
      <c r="C145" s="36" t="s">
        <v>195</v>
      </c>
      <c r="D145" s="38" t="s">
        <v>15</v>
      </c>
    </row>
    <row r="146" customFormat="false" ht="120" hidden="false" customHeight="false" outlineLevel="0" collapsed="false">
      <c r="B146" s="37" t="s">
        <v>196</v>
      </c>
      <c r="C146" s="36" t="n">
        <v>82111900</v>
      </c>
      <c r="D146" s="38" t="s">
        <v>15</v>
      </c>
    </row>
    <row r="147" customFormat="false" ht="120" hidden="false" customHeight="false" outlineLevel="0" collapsed="false">
      <c r="B147" s="27" t="s">
        <v>197</v>
      </c>
      <c r="C147" s="26" t="s">
        <v>198</v>
      </c>
      <c r="D147" s="38" t="s">
        <v>15</v>
      </c>
    </row>
    <row r="148" customFormat="false" ht="37.5" hidden="false" customHeight="true" outlineLevel="0" collapsed="false">
      <c r="B148" s="27" t="s">
        <v>199</v>
      </c>
      <c r="C148" s="26" t="s">
        <v>200</v>
      </c>
      <c r="D148" s="38" t="s">
        <v>15</v>
      </c>
    </row>
    <row r="149" customFormat="false" ht="39.75" hidden="false" customHeight="true" outlineLevel="0" collapsed="false">
      <c r="B149" s="27" t="s">
        <v>201</v>
      </c>
      <c r="C149" s="26" t="s">
        <v>152</v>
      </c>
      <c r="D149" s="38" t="s">
        <v>15</v>
      </c>
    </row>
    <row r="150" customFormat="false" ht="120" hidden="false" customHeight="false" outlineLevel="0" collapsed="false">
      <c r="B150" s="27" t="s">
        <v>202</v>
      </c>
      <c r="C150" s="26" t="n">
        <v>72103300</v>
      </c>
      <c r="D150" s="38" t="s">
        <v>15</v>
      </c>
    </row>
    <row r="151" customFormat="false" ht="120" hidden="false" customHeight="false" outlineLevel="0" collapsed="false">
      <c r="B151" s="30" t="s">
        <v>203</v>
      </c>
      <c r="C151" s="26" t="n">
        <v>85161500</v>
      </c>
      <c r="D151" s="38" t="s">
        <v>15</v>
      </c>
    </row>
    <row r="152" customFormat="false" ht="41.25" hidden="false" customHeight="true" outlineLevel="0" collapsed="false">
      <c r="B152" s="30" t="s">
        <v>204</v>
      </c>
      <c r="C152" s="26" t="n">
        <v>43221525</v>
      </c>
      <c r="D152" s="38" t="s">
        <v>15</v>
      </c>
    </row>
    <row r="153" customFormat="false" ht="42" hidden="false" customHeight="true" outlineLevel="0" collapsed="false">
      <c r="B153" s="30" t="s">
        <v>205</v>
      </c>
      <c r="C153" s="36" t="s">
        <v>206</v>
      </c>
      <c r="D153" s="38" t="s">
        <v>15</v>
      </c>
    </row>
    <row r="154" customFormat="false" ht="67.5" hidden="false" customHeight="true" outlineLevel="0" collapsed="false">
      <c r="B154" s="30" t="s">
        <v>207</v>
      </c>
      <c r="C154" s="26" t="n">
        <v>95122003</v>
      </c>
      <c r="D154" s="38" t="s">
        <v>15</v>
      </c>
    </row>
    <row r="155" customFormat="false" ht="67.5" hidden="false" customHeight="true" outlineLevel="0" collapsed="false">
      <c r="B155" s="30" t="s">
        <v>208</v>
      </c>
      <c r="C155" s="36" t="n">
        <v>80131500</v>
      </c>
      <c r="D155" s="38" t="s">
        <v>15</v>
      </c>
    </row>
    <row r="156" customFormat="false" ht="67.5" hidden="false" customHeight="true" outlineLevel="0" collapsed="false">
      <c r="B156" s="30" t="s">
        <v>209</v>
      </c>
      <c r="C156" s="26" t="s">
        <v>210</v>
      </c>
      <c r="D156" s="38" t="s">
        <v>15</v>
      </c>
    </row>
    <row r="157" customFormat="false" ht="42" hidden="false" customHeight="true" outlineLevel="0" collapsed="false">
      <c r="B157" s="30" t="s">
        <v>211</v>
      </c>
      <c r="C157" s="26" t="s">
        <v>92</v>
      </c>
      <c r="D157" s="38" t="s">
        <v>15</v>
      </c>
    </row>
    <row r="158" customFormat="false" ht="104.25" hidden="false" customHeight="true" outlineLevel="0" collapsed="false">
      <c r="B158" s="37" t="s">
        <v>212</v>
      </c>
      <c r="C158" s="26" t="s">
        <v>117</v>
      </c>
      <c r="D158" s="38" t="s">
        <v>15</v>
      </c>
    </row>
  </sheetData>
  <mergeCells count="2">
    <mergeCell ref="F5:I9"/>
    <mergeCell ref="F11:I16"/>
  </mergeCells>
  <conditionalFormatting sqref="F20:F139">
    <cfRule type="expression" priority="2" aboveAverage="0" equalAverage="0" bottom="0" percent="0" rank="0" text="" dxfId="0">
      <formula>NOT(ISERROR(SEARCH("otrosi",F20)))</formula>
    </cfRule>
  </conditionalFormatting>
  <hyperlinks>
    <hyperlink ref="C8" r:id="rId1" display="www.hrd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DISEÑO</cp:lastModifiedBy>
  <cp:lastPrinted>2016-01-26T15:08:29Z</cp:lastPrinted>
  <dcterms:modified xsi:type="dcterms:W3CDTF">2016-08-04T16:47:25Z</dcterms:modified>
  <cp:revision>0</cp:revision>
  <dc:subject/>
  <dc:title/>
</cp:coreProperties>
</file>